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ži A" sheetId="1" state="visible" r:id="rId2"/>
    <sheet name="muži B" sheetId="2" state="visible" r:id="rId3"/>
    <sheet name="muži C" sheetId="3" state="visible" r:id="rId4"/>
    <sheet name="muži D" sheetId="4" state="visible" r:id="rId5"/>
    <sheet name="ženy A" sheetId="5" state="visible" r:id="rId6"/>
    <sheet name="ženy B" sheetId="6" state="visible" r:id="rId7"/>
    <sheet name="junioři" sheetId="7" state="visible" r:id="rId8"/>
    <sheet name="juniorky" sheetId="8" state="visible" r:id="rId9"/>
    <sheet name="starší žáci" sheetId="9" state="visible" r:id="rId10"/>
    <sheet name="starší žákyně" sheetId="10" state="visible" r:id="rId11"/>
    <sheet name="mladší žáci" sheetId="11" state="visible" r:id="rId12"/>
    <sheet name="mladší žákyně" sheetId="12" state="visible" r:id="rId13"/>
    <sheet name="předžáci" sheetId="13" state="visible" r:id="rId14"/>
    <sheet name="předžačk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7">
  <si>
    <t xml:space="preserve">Jméno</t>
  </si>
  <si>
    <t xml:space="preserve">Tým</t>
  </si>
  <si>
    <t xml:space="preserve">Ročník</t>
  </si>
  <si>
    <t xml:space="preserve">celkem</t>
  </si>
  <si>
    <t xml:space="preserve">10 nej</t>
  </si>
  <si>
    <t xml:space="preserve">Leznické Hópan</t>
  </si>
  <si>
    <t xml:space="preserve">Časovka na Dlouhé stráně</t>
  </si>
  <si>
    <t xml:space="preserve">Mrtvý muž</t>
  </si>
  <si>
    <t xml:space="preserve">Králecký úvoz</t>
  </si>
  <si>
    <t xml:space="preserve">VC Lázně Velké Losiny</t>
  </si>
  <si>
    <r>
      <rPr>
        <b val="true"/>
        <sz val="10"/>
        <rFont val="Arial"/>
        <family val="2"/>
        <charset val="238"/>
      </rPr>
      <t xml:space="preserve">Minimaraton Sněžník </t>
    </r>
    <r>
      <rPr>
        <sz val="10"/>
        <rFont val="Arial"/>
        <family val="2"/>
        <charset val="238"/>
      </rPr>
      <t xml:space="preserve"> </t>
    </r>
  </si>
  <si>
    <t xml:space="preserve">XC Kouty</t>
  </si>
  <si>
    <t xml:space="preserve">24km LeVáns 1</t>
  </si>
  <si>
    <t xml:space="preserve">VC MTB Leštiny</t>
  </si>
  <si>
    <t xml:space="preserve">Okolo Háječku</t>
  </si>
  <si>
    <t xml:space="preserve">Temenický Klapušák</t>
  </si>
  <si>
    <t xml:space="preserve">Časovka na Senovou</t>
  </si>
  <si>
    <t xml:space="preserve">Karpatský Pedál</t>
  </si>
  <si>
    <t xml:space="preserve">Bozeňovský minimaraton</t>
  </si>
  <si>
    <t xml:space="preserve">O cenu Rapotína</t>
  </si>
  <si>
    <t xml:space="preserve">Moravský Bikemaraton</t>
  </si>
  <si>
    <t xml:space="preserve">Velká Cena Cross Country Hrabenov</t>
  </si>
  <si>
    <t xml:space="preserve">VC MTB Bludova</t>
  </si>
  <si>
    <t xml:space="preserve">VC Šumperka</t>
  </si>
  <si>
    <t xml:space="preserve">Kechrt Tomáš</t>
  </si>
  <si>
    <t xml:space="preserve">Cyklo Polách</t>
  </si>
  <si>
    <t xml:space="preserve">Horký David</t>
  </si>
  <si>
    <t xml:space="preserve">Borák Martin</t>
  </si>
  <si>
    <t xml:space="preserve">Vítešník Adam</t>
  </si>
  <si>
    <t xml:space="preserve">Bike sport Uničov</t>
  </si>
  <si>
    <t xml:space="preserve">Mazák Lukáš</t>
  </si>
  <si>
    <t xml:space="preserve">TJ Sokol Hrabenov</t>
  </si>
  <si>
    <t xml:space="preserve">Koňarik David</t>
  </si>
  <si>
    <t xml:space="preserve">DAMA Sport</t>
  </si>
  <si>
    <t xml:space="preserve">Bín Tomáš</t>
  </si>
  <si>
    <t xml:space="preserve">Piranha Bike</t>
  </si>
  <si>
    <t xml:space="preserve">Hynek Jan</t>
  </si>
  <si>
    <t xml:space="preserve">Cyklo Kaňkovský</t>
  </si>
  <si>
    <t xml:space="preserve">Montág Petr</t>
  </si>
  <si>
    <t xml:space="preserve">Bike sport Mohelnice</t>
  </si>
  <si>
    <t xml:space="preserve">Navrátil Jan</t>
  </si>
  <si>
    <t xml:space="preserve">Helia Bruntál</t>
  </si>
  <si>
    <t xml:space="preserve">Musil Štěpán</t>
  </si>
  <si>
    <t xml:space="preserve">Kofola Sensor MTB Race Team</t>
  </si>
  <si>
    <t xml:space="preserve">Blažek Martin</t>
  </si>
  <si>
    <t xml:space="preserve">Zábřeh</t>
  </si>
  <si>
    <t xml:space="preserve">Machala Jan</t>
  </si>
  <si>
    <t xml:space="preserve">Cyklo TJ Písečná</t>
  </si>
  <si>
    <t xml:space="preserve">Zlámal Tomáš</t>
  </si>
  <si>
    <t xml:space="preserve">SK Piranha Bike</t>
  </si>
  <si>
    <t xml:space="preserve">Valigura Martin</t>
  </si>
  <si>
    <t xml:space="preserve">CK Morava</t>
  </si>
  <si>
    <t xml:space="preserve">Kohout Tomáš</t>
  </si>
  <si>
    <t xml:space="preserve">Sporton klub Šumperk</t>
  </si>
  <si>
    <t xml:space="preserve">Plánička Robert</t>
  </si>
  <si>
    <t xml:space="preserve">Silný Team Uničov</t>
  </si>
  <si>
    <t xml:space="preserve">Janda Jiří</t>
  </si>
  <si>
    <t xml:space="preserve">Václavík Pavel</t>
  </si>
  <si>
    <t xml:space="preserve">Velum Zábřeh</t>
  </si>
  <si>
    <t xml:space="preserve">Kessler Jiří</t>
  </si>
  <si>
    <t xml:space="preserve">Cirlibaba</t>
  </si>
  <si>
    <t xml:space="preserve">Krejčí Vladislav</t>
  </si>
  <si>
    <t xml:space="preserve">Smolicha David</t>
  </si>
  <si>
    <t xml:space="preserve">Nový Malín</t>
  </si>
  <si>
    <t xml:space="preserve">Čmakal František</t>
  </si>
  <si>
    <t xml:space="preserve">Cyklo Polách a syn</t>
  </si>
  <si>
    <t xml:space="preserve">Fišnar Jiří</t>
  </si>
  <si>
    <t xml:space="preserve">TC Sport Desná</t>
  </si>
  <si>
    <t xml:space="preserve">Mudřík Josef</t>
  </si>
  <si>
    <t xml:space="preserve">TJ Bohumín Kolík</t>
  </si>
  <si>
    <t xml:space="preserve">Bartoš Martin</t>
  </si>
  <si>
    <t xml:space="preserve">Bike sport team Mohelnice</t>
  </si>
  <si>
    <t xml:space="preserve">Vaňous Jan</t>
  </si>
  <si>
    <t xml:space="preserve">Felt race team</t>
  </si>
  <si>
    <t xml:space="preserve">Vychodil Tomáš</t>
  </si>
  <si>
    <t xml:space="preserve">Bike Team Zlaté Hory</t>
  </si>
  <si>
    <t xml:space="preserve">Plesník Petr</t>
  </si>
  <si>
    <t xml:space="preserve">Les Nice</t>
  </si>
  <si>
    <t xml:space="preserve">Horák René</t>
  </si>
  <si>
    <t xml:space="preserve">Kopa Michal</t>
  </si>
  <si>
    <t xml:space="preserve">Hotový Pavel</t>
  </si>
  <si>
    <t xml:space="preserve">STRONG Team</t>
  </si>
  <si>
    <t xml:space="preserve">Doležel Jaromír</t>
  </si>
  <si>
    <t xml:space="preserve">Vošický Pavel</t>
  </si>
  <si>
    <t xml:space="preserve">Cendelín Kamil</t>
  </si>
  <si>
    <t xml:space="preserve">Ruda nad Moravou</t>
  </si>
  <si>
    <t xml:space="preserve">Coufal Rostislav</t>
  </si>
  <si>
    <t xml:space="preserve">Hauk Martin</t>
  </si>
  <si>
    <t xml:space="preserve">Dolní Studénky</t>
  </si>
  <si>
    <t xml:space="preserve">Vala Martin</t>
  </si>
  <si>
    <t xml:space="preserve">CK Stará Ves</t>
  </si>
  <si>
    <t xml:space="preserve">Žváček Miroslav</t>
  </si>
  <si>
    <t xml:space="preserve">Horký Luboš</t>
  </si>
  <si>
    <t xml:space="preserve">Machalický Milan</t>
  </si>
  <si>
    <t xml:space="preserve">SK Toma Olomouc</t>
  </si>
  <si>
    <t xml:space="preserve">Hejtmánek Miloš</t>
  </si>
  <si>
    <t xml:space="preserve">CAC Šumperk</t>
  </si>
  <si>
    <t xml:space="preserve">Jílek Martin</t>
  </si>
  <si>
    <t xml:space="preserve">Čejka Petr</t>
  </si>
  <si>
    <t xml:space="preserve">Plesník Karel </t>
  </si>
  <si>
    <t xml:space="preserve">Kola Kaňkovský</t>
  </si>
  <si>
    <t xml:space="preserve">Konopa Milan</t>
  </si>
  <si>
    <t xml:space="preserve">Ski Snow Surf Sport</t>
  </si>
  <si>
    <t xml:space="preserve">Hrubý Petr</t>
  </si>
  <si>
    <t xml:space="preserve">Caska Invest Zábřeh</t>
  </si>
  <si>
    <t xml:space="preserve">Brokeš Rostislav</t>
  </si>
  <si>
    <t xml:space="preserve">CK Rampušák</t>
  </si>
  <si>
    <t xml:space="preserve">Navařík Robert</t>
  </si>
  <si>
    <t xml:space="preserve">Nava sport</t>
  </si>
  <si>
    <t xml:space="preserve">Skácel Jiří</t>
  </si>
  <si>
    <t xml:space="preserve">Šumperk</t>
  </si>
  <si>
    <t xml:space="preserve">Petruš Lubomír</t>
  </si>
  <si>
    <t xml:space="preserve">ACS Drak Vrbno</t>
  </si>
  <si>
    <t xml:space="preserve">Polách Milan</t>
  </si>
  <si>
    <t xml:space="preserve">Fajta Pavel</t>
  </si>
  <si>
    <t xml:space="preserve">CSC Šumperk</t>
  </si>
  <si>
    <t xml:space="preserve">Eliáš Josef</t>
  </si>
  <si>
    <t xml:space="preserve">Trojek Karel</t>
  </si>
  <si>
    <t xml:space="preserve">Brückner Ivan </t>
  </si>
  <si>
    <t xml:space="preserve">Bohdíkov</t>
  </si>
  <si>
    <t xml:space="preserve">Keprt Jan</t>
  </si>
  <si>
    <t xml:space="preserve">SK Nadoraz</t>
  </si>
  <si>
    <t xml:space="preserve">Kukula Zdeněk</t>
  </si>
  <si>
    <t xml:space="preserve">Víno Karabina</t>
  </si>
  <si>
    <t xml:space="preserve">Leicht Jiří</t>
  </si>
  <si>
    <t xml:space="preserve">SPV Těchonín</t>
  </si>
  <si>
    <t xml:space="preserve">Axmann Jaroslav</t>
  </si>
  <si>
    <t xml:space="preserve">Troubelice</t>
  </si>
  <si>
    <t xml:space="preserve">Krmela František</t>
  </si>
  <si>
    <t xml:space="preserve">Lisa Otto</t>
  </si>
  <si>
    <t xml:space="preserve">Válková Lenka</t>
  </si>
  <si>
    <t xml:space="preserve">Cyklo Polach a syn</t>
  </si>
  <si>
    <t xml:space="preserve">Štýbnarová Radka</t>
  </si>
  <si>
    <t xml:space="preserve">Petříková Hana</t>
  </si>
  <si>
    <t xml:space="preserve">Staňková Štěpánka</t>
  </si>
  <si>
    <t xml:space="preserve">blue.SSU</t>
  </si>
  <si>
    <t xml:space="preserve">Valouchová Marie</t>
  </si>
  <si>
    <t xml:space="preserve">Komárková Eva</t>
  </si>
  <si>
    <t xml:space="preserve">Mikešová Štěpánka</t>
  </si>
  <si>
    <t xml:space="preserve">Směšný Jan</t>
  </si>
  <si>
    <t xml:space="preserve">Studio 2001</t>
  </si>
  <si>
    <t xml:space="preserve">Linhart Petr</t>
  </si>
  <si>
    <t xml:space="preserve">Mádr Jiří</t>
  </si>
  <si>
    <t xml:space="preserve">SK Salith Šumperk</t>
  </si>
  <si>
    <t xml:space="preserve">Fabián Jakub</t>
  </si>
  <si>
    <t xml:space="preserve">SK Žamberk Tessuti</t>
  </si>
  <si>
    <t xml:space="preserve">Večeř Martin</t>
  </si>
  <si>
    <t xml:space="preserve">Spurný Jiří</t>
  </si>
  <si>
    <t xml:space="preserve">Durchánek Jan</t>
  </si>
  <si>
    <t xml:space="preserve">Wiedermann David</t>
  </si>
  <si>
    <t xml:space="preserve">Uničov</t>
  </si>
  <si>
    <t xml:space="preserve">Landsfeld Stanislav</t>
  </si>
  <si>
    <t xml:space="preserve">Jablončík Lukáš</t>
  </si>
  <si>
    <t xml:space="preserve">Proxima cyklo team</t>
  </si>
  <si>
    <t xml:space="preserve">Vostrčil David</t>
  </si>
  <si>
    <t xml:space="preserve">Schneider Martin</t>
  </si>
  <si>
    <t xml:space="preserve">Coufalová Tereza</t>
  </si>
  <si>
    <t xml:space="preserve">Králíky</t>
  </si>
  <si>
    <t xml:space="preserve">Březinová Marie</t>
  </si>
  <si>
    <t xml:space="preserve">Severka Šumperk</t>
  </si>
  <si>
    <t xml:space="preserve">Mikeš Jakub</t>
  </si>
  <si>
    <t xml:space="preserve">Urbášek Jan</t>
  </si>
  <si>
    <t xml:space="preserve">TJ Uničov</t>
  </si>
  <si>
    <t xml:space="preserve">Mádr René</t>
  </si>
  <si>
    <t xml:space="preserve">NAVA Sport</t>
  </si>
  <si>
    <t xml:space="preserve">Kupčík David</t>
  </si>
  <si>
    <t xml:space="preserve">Velké Losiny</t>
  </si>
  <si>
    <t xml:space="preserve">Fabián Tomáš</t>
  </si>
  <si>
    <t xml:space="preserve">SK Žamberk Tessuti sport</t>
  </si>
  <si>
    <t xml:space="preserve">Mudříková Kateřina</t>
  </si>
  <si>
    <t xml:space="preserve">TJ Bohumín - Kolík</t>
  </si>
  <si>
    <t xml:space="preserve">Kukulová Martina</t>
  </si>
  <si>
    <t xml:space="preserve">Jakubová Dominika</t>
  </si>
  <si>
    <t xml:space="preserve">Hejtmánek Marek</t>
  </si>
  <si>
    <t xml:space="preserve">Valigura Jiří</t>
  </si>
  <si>
    <t xml:space="preserve">Pevner Tomáš</t>
  </si>
  <si>
    <t xml:space="preserve">Huzová</t>
  </si>
  <si>
    <t xml:space="preserve">Šebesta Dominik</t>
  </si>
  <si>
    <t xml:space="preserve">Winkler Vojtěch</t>
  </si>
  <si>
    <t xml:space="preserve">Macek Dan</t>
  </si>
  <si>
    <t xml:space="preserve">Pláničková Eva</t>
  </si>
  <si>
    <t xml:space="preserve">Bike Sport Mohelnice</t>
  </si>
  <si>
    <t xml:space="preserve">Cendelínová Lucie</t>
  </si>
  <si>
    <t xml:space="preserve">Ruda</t>
  </si>
  <si>
    <t xml:space="preserve">Jílková Veronika</t>
  </si>
  <si>
    <t xml:space="preserve">Minimaraton Sněžník </t>
  </si>
  <si>
    <t xml:space="preserve">Bárta Tomáš</t>
  </si>
  <si>
    <t xml:space="preserve">Olešnice</t>
  </si>
  <si>
    <t xml:space="preserve">Plesník Kristián</t>
  </si>
  <si>
    <t xml:space="preserve">Cendelín Jan</t>
  </si>
  <si>
    <t xml:space="preserve">Ptáčník Matěj</t>
  </si>
  <si>
    <t xml:space="preserve">SK Max bike Orlová</t>
  </si>
  <si>
    <t xml:space="preserve">Jílek Ondřej</t>
  </si>
  <si>
    <t xml:space="preserve">Macková Barbora</t>
  </si>
  <si>
    <t xml:space="preserve">Gregorová Vladimíra</t>
  </si>
  <si>
    <t xml:space="preserve">Nemile</t>
  </si>
  <si>
    <t xml:space="preserve">Bártová Gabrie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ři" xfId="20"/>
    <cellStyle name="normální_muži A" xfId="21"/>
    <cellStyle name="normální_muži B" xfId="22"/>
    <cellStyle name="normální_muži 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28"/>
    <col collapsed="false" customWidth="true" hidden="false" outlineLevel="0" max="3" min="3" style="1" width="6.13"/>
    <col collapsed="false" customWidth="true" hidden="false" outlineLevel="0" max="4" min="4" style="2" width="7.56"/>
    <col collapsed="false" customWidth="true" hidden="false" outlineLevel="0" max="5" min="5" style="3" width="7.56"/>
    <col collapsed="false" customWidth="true" hidden="false" outlineLevel="0" max="24" min="6" style="4" width="5.85"/>
    <col collapsed="false" customWidth="false" hidden="false" outlineLevel="0" max="257" min="25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24</v>
      </c>
      <c r="B2" s="10" t="s">
        <v>25</v>
      </c>
      <c r="C2" s="1" t="n">
        <v>1981</v>
      </c>
      <c r="D2" s="2" t="n">
        <f aca="false">SUM(F2:X2)</f>
        <v>274</v>
      </c>
      <c r="E2" s="3" t="n">
        <f aca="false">SUM(IF(COUNT(F2:X2)&lt;10,F2:X2,LARGE(F2:X2,{1,2,3,4,5,6,7,8,9,10})))</f>
        <v>220</v>
      </c>
      <c r="F2" s="4" t="n">
        <v>20</v>
      </c>
      <c r="G2" s="4" t="n">
        <v>20</v>
      </c>
      <c r="H2" s="4" t="n">
        <v>20</v>
      </c>
      <c r="I2" s="4" t="n">
        <v>20</v>
      </c>
      <c r="J2" s="4" t="n">
        <v>20</v>
      </c>
      <c r="K2" s="4" t="n">
        <v>20</v>
      </c>
      <c r="N2" s="4" t="n">
        <v>20</v>
      </c>
      <c r="P2" s="11" t="n">
        <v>17</v>
      </c>
      <c r="Q2" s="4" t="n">
        <v>20</v>
      </c>
      <c r="T2" s="4" t="n">
        <v>20</v>
      </c>
      <c r="U2" s="11" t="n">
        <v>17</v>
      </c>
      <c r="V2" s="4" t="n">
        <v>40</v>
      </c>
      <c r="W2" s="11" t="n">
        <v>20</v>
      </c>
    </row>
    <row r="3" customFormat="false" ht="12.75" hidden="false" customHeight="false" outlineLevel="0" collapsed="false">
      <c r="A3" s="1" t="s">
        <v>26</v>
      </c>
      <c r="B3" s="10" t="s">
        <v>25</v>
      </c>
      <c r="C3" s="1" t="n">
        <v>1990</v>
      </c>
      <c r="D3" s="2" t="n">
        <f aca="false">SUM(F3:X3)</f>
        <v>203</v>
      </c>
      <c r="E3" s="3" t="n">
        <f aca="false">SUM(IF(COUNT(F3:X3)&lt;10,F3:X3,LARGE(F3:X3,{1,2,3,4,5,6,7,8,9,10})))</f>
        <v>174</v>
      </c>
      <c r="F3" s="4" t="n">
        <v>15</v>
      </c>
      <c r="I3" s="4" t="n">
        <v>13</v>
      </c>
      <c r="K3" s="4" t="n">
        <v>17</v>
      </c>
      <c r="L3" s="4" t="n">
        <v>20</v>
      </c>
      <c r="M3" s="4" t="n">
        <v>20</v>
      </c>
      <c r="N3" s="4" t="n">
        <v>17</v>
      </c>
      <c r="O3" s="4" t="n">
        <v>17</v>
      </c>
      <c r="P3" s="11" t="n">
        <v>13</v>
      </c>
      <c r="R3" s="4" t="n">
        <v>15</v>
      </c>
      <c r="S3" s="4" t="n">
        <v>20</v>
      </c>
      <c r="T3" s="11" t="n">
        <v>9</v>
      </c>
      <c r="U3" s="11" t="n">
        <v>7</v>
      </c>
      <c r="X3" s="4" t="n">
        <v>20</v>
      </c>
    </row>
    <row r="4" customFormat="false" ht="12.75" hidden="false" customHeight="false" outlineLevel="0" collapsed="false">
      <c r="A4" s="1" t="s">
        <v>27</v>
      </c>
      <c r="B4" s="10" t="s">
        <v>25</v>
      </c>
      <c r="C4" s="1" t="n">
        <v>1990</v>
      </c>
      <c r="D4" s="2" t="n">
        <f aca="false">SUM(F4:X4)</f>
        <v>187</v>
      </c>
      <c r="E4" s="3" t="n">
        <f aca="false">SUM(IF(COUNT(F4:X4)&lt;10,F4:X4,LARGE(F4:X4,{1,2,3,4,5,6,7,8,9,10})))</f>
        <v>161</v>
      </c>
      <c r="F4" s="4" t="n">
        <v>13</v>
      </c>
      <c r="G4" s="4" t="n">
        <v>13</v>
      </c>
      <c r="H4" s="4" t="n">
        <v>15</v>
      </c>
      <c r="I4" s="4" t="n">
        <v>15</v>
      </c>
      <c r="N4" s="4" t="n">
        <v>15</v>
      </c>
      <c r="O4" s="11" t="n">
        <v>12</v>
      </c>
      <c r="P4" s="11" t="n">
        <v>11</v>
      </c>
      <c r="Q4" s="4" t="n">
        <v>15</v>
      </c>
      <c r="S4" s="4" t="n">
        <v>15</v>
      </c>
      <c r="T4" s="4" t="n">
        <v>13</v>
      </c>
      <c r="U4" s="11" t="n">
        <v>3</v>
      </c>
      <c r="V4" s="4" t="n">
        <v>30</v>
      </c>
      <c r="W4" s="4" t="n">
        <v>17</v>
      </c>
    </row>
    <row r="5" customFormat="false" ht="12.75" hidden="false" customHeight="false" outlineLevel="0" collapsed="false">
      <c r="A5" s="1" t="s">
        <v>28</v>
      </c>
      <c r="B5" s="1" t="s">
        <v>29</v>
      </c>
      <c r="C5" s="1" t="n">
        <v>1983</v>
      </c>
      <c r="D5" s="2" t="n">
        <f aca="false">SUM(F5:X5)</f>
        <v>156</v>
      </c>
      <c r="E5" s="3" t="n">
        <f aca="false">SUM(IF(COUNT(F5:X5)&lt;10,F5:X5,LARGE(F5:X5,{1,2,3,4,5,6,7,8,9,10})))</f>
        <v>148</v>
      </c>
      <c r="L5" s="4" t="n">
        <v>15</v>
      </c>
      <c r="M5" s="4" t="n">
        <v>17</v>
      </c>
      <c r="N5" s="4" t="n">
        <v>12</v>
      </c>
      <c r="O5" s="4" t="n">
        <v>10</v>
      </c>
      <c r="P5" s="4" t="n">
        <v>10</v>
      </c>
      <c r="Q5" s="4" t="n">
        <v>12</v>
      </c>
      <c r="R5" s="4" t="n">
        <v>13</v>
      </c>
      <c r="T5" s="11" t="n">
        <v>8</v>
      </c>
      <c r="U5" s="4" t="n">
        <v>10</v>
      </c>
      <c r="V5" s="4" t="n">
        <v>34</v>
      </c>
      <c r="W5" s="4" t="n">
        <v>15</v>
      </c>
    </row>
    <row r="6" customFormat="false" ht="12.75" hidden="false" customHeight="true" outlineLevel="0" collapsed="false">
      <c r="A6" s="1" t="s">
        <v>30</v>
      </c>
      <c r="B6" s="10" t="s">
        <v>31</v>
      </c>
      <c r="C6" s="1" t="n">
        <v>1986</v>
      </c>
      <c r="D6" s="2" t="n">
        <f aca="false">SUM(F6:X6)</f>
        <v>141</v>
      </c>
      <c r="E6" s="3" t="n">
        <f aca="false">SUM(IF(COUNT(F6:X6)&lt;10,F6:X6,LARGE(F6:X6,{1,2,3,4,5,6,7,8,9,10})))</f>
        <v>141</v>
      </c>
      <c r="F6" s="4" t="n">
        <v>12</v>
      </c>
      <c r="G6" s="4" t="n">
        <v>12</v>
      </c>
      <c r="I6" s="4" t="n">
        <v>17</v>
      </c>
      <c r="J6" s="4" t="n">
        <v>17</v>
      </c>
      <c r="N6" s="4" t="n">
        <v>11</v>
      </c>
      <c r="P6" s="4" t="n">
        <v>9</v>
      </c>
      <c r="Q6" s="4" t="n">
        <v>17</v>
      </c>
      <c r="S6" s="4" t="n">
        <v>13</v>
      </c>
      <c r="V6" s="4" t="n">
        <v>20</v>
      </c>
      <c r="W6" s="4" t="n">
        <v>13</v>
      </c>
    </row>
    <row r="7" customFormat="false" ht="12.75" hidden="false" customHeight="true" outlineLevel="0" collapsed="false">
      <c r="A7" s="1" t="s">
        <v>32</v>
      </c>
      <c r="B7" s="1" t="s">
        <v>33</v>
      </c>
      <c r="C7" s="1" t="n">
        <v>1981</v>
      </c>
      <c r="D7" s="2" t="n">
        <f aca="false">SUM(F7:X7)</f>
        <v>87</v>
      </c>
      <c r="E7" s="3" t="n">
        <f aca="false">SUM(IF(COUNT(F7:X7)&lt;10,F7:X7,LARGE(F7:X7,{1,2,3,4,5,6,7,8,9,10})))</f>
        <v>87</v>
      </c>
      <c r="F7" s="4" t="n">
        <v>17</v>
      </c>
      <c r="G7" s="4" t="n">
        <v>17</v>
      </c>
      <c r="H7" s="4" t="n">
        <v>17</v>
      </c>
      <c r="L7" s="4" t="n">
        <v>13</v>
      </c>
      <c r="Q7" s="4" t="n">
        <v>11</v>
      </c>
      <c r="T7" s="4" t="n">
        <v>12</v>
      </c>
    </row>
    <row r="8" customFormat="false" ht="12.75" hidden="false" customHeight="false" outlineLevel="0" collapsed="false">
      <c r="A8" s="1" t="s">
        <v>34</v>
      </c>
      <c r="B8" s="10" t="s">
        <v>35</v>
      </c>
      <c r="C8" s="1" t="n">
        <v>1983</v>
      </c>
      <c r="D8" s="2" t="n">
        <f aca="false">SUM(F8:X8)</f>
        <v>70</v>
      </c>
      <c r="E8" s="3" t="n">
        <f aca="false">SUM(IF(COUNT(F8:X8)&lt;10,F8:X8,LARGE(F8:X8,{1,2,3,4,5,6,7,8,9,10})))</f>
        <v>70</v>
      </c>
      <c r="G8" s="4" t="n">
        <v>10</v>
      </c>
      <c r="L8" s="4" t="n">
        <v>17</v>
      </c>
      <c r="P8" s="4" t="n">
        <v>8</v>
      </c>
      <c r="T8" s="4" t="n">
        <v>5</v>
      </c>
      <c r="V8" s="4" t="n">
        <v>18</v>
      </c>
      <c r="W8" s="4" t="n">
        <v>12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n">
        <v>1989</v>
      </c>
      <c r="D9" s="2" t="n">
        <f aca="false">SUM(F9:X9)</f>
        <v>68</v>
      </c>
      <c r="E9" s="3" t="n">
        <f aca="false">SUM(IF(COUNT(F9:X9)&lt;10,F9:X9,LARGE(F9:X9,{1,2,3,4,5,6,7,8,9,10})))</f>
        <v>68</v>
      </c>
      <c r="O9" s="4" t="n">
        <v>20</v>
      </c>
      <c r="P9" s="4" t="n">
        <v>20</v>
      </c>
      <c r="T9" s="4" t="n">
        <v>17</v>
      </c>
      <c r="U9" s="4" t="n">
        <v>11</v>
      </c>
    </row>
    <row r="10" customFormat="false" ht="12.75" hidden="false" customHeight="false" outlineLevel="0" collapsed="false">
      <c r="A10" s="1" t="s">
        <v>38</v>
      </c>
      <c r="B10" s="10" t="s">
        <v>39</v>
      </c>
      <c r="D10" s="2" t="n">
        <f aca="false">SUM(F10:X10)</f>
        <v>41</v>
      </c>
      <c r="E10" s="3" t="n">
        <f aca="false">SUM(IF(COUNT(F10:X10)&lt;10,F10:X10,LARGE(F10:X10,{1,2,3,4,5,6,7,8,9,10})))</f>
        <v>41</v>
      </c>
      <c r="F10" s="4" t="n">
        <v>7</v>
      </c>
      <c r="G10" s="4" t="n">
        <v>9</v>
      </c>
      <c r="K10" s="4" t="n">
        <v>15</v>
      </c>
      <c r="S10" s="4" t="n">
        <v>10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n">
        <v>1989</v>
      </c>
      <c r="D11" s="2" t="n">
        <f aca="false">SUM(F11:X11)</f>
        <v>36</v>
      </c>
      <c r="E11" s="3" t="n">
        <f aca="false">SUM(IF(COUNT(F11:X11)&lt;10,F11:X11,LARGE(F11:X11,{1,2,3,4,5,6,7,8,9,10})))</f>
        <v>36</v>
      </c>
      <c r="G11" s="4" t="n">
        <v>11</v>
      </c>
      <c r="I11" s="4" t="n">
        <v>12</v>
      </c>
      <c r="J11" s="4" t="n">
        <v>13</v>
      </c>
    </row>
    <row r="12" customFormat="false" ht="12.75" hidden="false" customHeight="false" outlineLevel="0" collapsed="false">
      <c r="A12" s="4" t="s">
        <v>42</v>
      </c>
      <c r="B12" s="4" t="s">
        <v>43</v>
      </c>
      <c r="C12" s="1" t="n">
        <v>1988</v>
      </c>
      <c r="D12" s="2" t="n">
        <f aca="false">SUM(F12:X12)</f>
        <v>30</v>
      </c>
      <c r="E12" s="3" t="n">
        <f aca="false">SUM(IF(COUNT(F12:X12)&lt;10,F12:X12,LARGE(F12:X12,{1,2,3,4,5,6,7,8,9,10})))</f>
        <v>30</v>
      </c>
      <c r="R12" s="4" t="n">
        <v>2</v>
      </c>
      <c r="U12" s="4" t="n">
        <v>6</v>
      </c>
      <c r="V12" s="4" t="n">
        <v>22</v>
      </c>
    </row>
    <row r="13" customFormat="false" ht="12.75" hidden="false" customHeight="false" outlineLevel="0" collapsed="false">
      <c r="A13" s="1" t="s">
        <v>44</v>
      </c>
      <c r="B13" s="10" t="s">
        <v>45</v>
      </c>
      <c r="C13" s="1" t="n">
        <v>1990</v>
      </c>
      <c r="D13" s="2" t="n">
        <f aca="false">SUM(F13:X13)</f>
        <v>23</v>
      </c>
      <c r="E13" s="3" t="n">
        <f aca="false">SUM(IF(COUNT(F13:X13)&lt;10,F13:X13,LARGE(F13:X13,{1,2,3,4,5,6,7,8,9,10})))</f>
        <v>23</v>
      </c>
      <c r="F13" s="4" t="n">
        <v>6</v>
      </c>
      <c r="H13" s="4" t="n">
        <v>8</v>
      </c>
      <c r="N13" s="4" t="n">
        <v>9</v>
      </c>
    </row>
    <row r="14" customFormat="false" ht="12.75" hidden="false" customHeight="false" outlineLevel="0" collapsed="false">
      <c r="A14" s="1" t="s">
        <v>46</v>
      </c>
      <c r="B14" s="12" t="s">
        <v>47</v>
      </c>
      <c r="D14" s="2" t="n">
        <f aca="false">SUM(F14:X14)</f>
        <v>22</v>
      </c>
      <c r="E14" s="3" t="n">
        <f aca="false">SUM(IF(COUNT(F14:X14)&lt;10,F14:X14,LARGE(F14:X14,{1,2,3,4,5,6,7,8,9,10})))</f>
        <v>22</v>
      </c>
      <c r="H14" s="4" t="n">
        <v>10</v>
      </c>
      <c r="T14" s="4" t="n">
        <v>7</v>
      </c>
      <c r="U14" s="4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4.56"/>
    <col collapsed="false" customWidth="false" hidden="false" outlineLevel="0" max="257" min="25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69</v>
      </c>
      <c r="B2" s="1" t="s">
        <v>170</v>
      </c>
      <c r="C2" s="1" t="n">
        <v>1996</v>
      </c>
      <c r="D2" s="2" t="n">
        <f aca="false">SUM(F2:X2)</f>
        <v>245</v>
      </c>
      <c r="E2" s="3" t="n">
        <f aca="false">SUM(IF(COUNT(F2:X2)&lt;10,F2:X2,LARGE(F2:X2,{1,2,3,4,5,6,7,8,9,10})))</f>
        <v>211</v>
      </c>
      <c r="H2" s="1" t="n">
        <v>20</v>
      </c>
      <c r="J2" s="1" t="n">
        <v>20</v>
      </c>
      <c r="K2" s="1" t="n">
        <v>20</v>
      </c>
      <c r="N2" s="1" t="n">
        <v>20</v>
      </c>
      <c r="O2" s="1" t="n">
        <v>20</v>
      </c>
      <c r="P2" s="1" t="n">
        <v>17</v>
      </c>
      <c r="Q2" s="1" t="n">
        <v>20</v>
      </c>
      <c r="R2" s="1" t="n">
        <v>20</v>
      </c>
      <c r="S2" s="1" t="n">
        <v>20</v>
      </c>
      <c r="V2" s="1" t="n">
        <v>34</v>
      </c>
      <c r="W2" s="11" t="n">
        <v>17</v>
      </c>
      <c r="X2" s="11" t="n">
        <v>17</v>
      </c>
    </row>
    <row r="3" customFormat="false" ht="12.75" hidden="false" customHeight="false" outlineLevel="0" collapsed="false">
      <c r="A3" s="1" t="s">
        <v>171</v>
      </c>
      <c r="B3" s="1" t="s">
        <v>123</v>
      </c>
      <c r="C3" s="1" t="n">
        <v>1995</v>
      </c>
      <c r="D3" s="2" t="n">
        <f aca="false">SUM(F3:X3)</f>
        <v>252</v>
      </c>
      <c r="E3" s="3" t="n">
        <f aca="false">SUM(IF(COUNT(F3:X3)&lt;10,F3:X3,LARGE(F3:X3,{1,2,3,4,5,6,7,8,9,10})))</f>
        <v>205</v>
      </c>
      <c r="F3" s="1" t="n">
        <v>20</v>
      </c>
      <c r="J3" s="1" t="n">
        <v>17</v>
      </c>
      <c r="K3" s="1" t="n">
        <v>17</v>
      </c>
      <c r="L3" s="1" t="n">
        <v>20</v>
      </c>
      <c r="N3" s="1" t="n">
        <v>17</v>
      </c>
      <c r="P3" s="11" t="n">
        <v>15</v>
      </c>
      <c r="Q3" s="1" t="n">
        <v>17</v>
      </c>
      <c r="R3" s="1" t="n">
        <v>17</v>
      </c>
      <c r="T3" s="11" t="n">
        <v>15</v>
      </c>
      <c r="U3" s="11" t="n">
        <v>17</v>
      </c>
      <c r="V3" s="1" t="n">
        <v>40</v>
      </c>
      <c r="W3" s="1" t="n">
        <v>20</v>
      </c>
      <c r="X3" s="1" t="n">
        <v>20</v>
      </c>
    </row>
    <row r="4" customFormat="false" ht="12.75" hidden="false" customHeight="false" outlineLevel="0" collapsed="false">
      <c r="A4" s="1" t="s">
        <v>172</v>
      </c>
      <c r="B4" s="1" t="s">
        <v>100</v>
      </c>
      <c r="C4" s="1" t="n">
        <v>1996</v>
      </c>
      <c r="D4" s="2" t="n">
        <f aca="false">SUM(F4:X4)</f>
        <v>174</v>
      </c>
      <c r="E4" s="3" t="n">
        <f aca="false">SUM(IF(COUNT(F4:X4)&lt;10,F4:X4,LARGE(F4:X4,{1,2,3,4,5,6,7,8,9,10})))</f>
        <v>163</v>
      </c>
      <c r="H4" s="1" t="n">
        <v>17</v>
      </c>
      <c r="J4" s="1" t="n">
        <v>15</v>
      </c>
      <c r="N4" s="1" t="n">
        <v>15</v>
      </c>
      <c r="O4" s="1" t="n">
        <v>17</v>
      </c>
      <c r="P4" s="1" t="n">
        <v>11</v>
      </c>
      <c r="Q4" s="1" t="n">
        <v>15</v>
      </c>
      <c r="S4" s="1" t="n">
        <v>17</v>
      </c>
      <c r="T4" s="1" t="n">
        <v>11</v>
      </c>
      <c r="U4" s="11" t="n">
        <v>11</v>
      </c>
      <c r="V4" s="1" t="n">
        <v>30</v>
      </c>
      <c r="X4" s="1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3.14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4.7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73</v>
      </c>
      <c r="B2" s="1" t="s">
        <v>96</v>
      </c>
      <c r="C2" s="1" t="n">
        <v>1997</v>
      </c>
      <c r="D2" s="2" t="n">
        <f aca="false">SUM(F2:X2)</f>
        <v>231</v>
      </c>
      <c r="E2" s="3" t="n">
        <f aca="false">SUM(IF(COUNT(F2:X2)&lt;10,F2:X2,LARGE(F2:X2,{1,2,3,4,5,6,7,8,9,10})))</f>
        <v>205</v>
      </c>
      <c r="F2" s="1" t="n">
        <v>20</v>
      </c>
      <c r="H2" s="1" t="n">
        <v>20</v>
      </c>
      <c r="I2" s="1" t="n">
        <v>20</v>
      </c>
      <c r="J2" s="1" t="n">
        <v>20</v>
      </c>
      <c r="K2" s="1" t="n">
        <v>20</v>
      </c>
      <c r="N2" s="1" t="n">
        <v>17</v>
      </c>
      <c r="O2" s="11" t="n">
        <v>15</v>
      </c>
      <c r="T2" s="1" t="n">
        <v>17</v>
      </c>
      <c r="U2" s="11" t="n">
        <v>11</v>
      </c>
      <c r="V2" s="1" t="n">
        <v>34</v>
      </c>
      <c r="W2" s="1" t="n">
        <v>17</v>
      </c>
      <c r="X2" s="1" t="n">
        <v>20</v>
      </c>
    </row>
    <row r="3" customFormat="false" ht="12.75" hidden="false" customHeight="false" outlineLevel="0" collapsed="false">
      <c r="A3" s="1" t="s">
        <v>174</v>
      </c>
      <c r="C3" s="1" t="n">
        <v>1998</v>
      </c>
      <c r="D3" s="2" t="n">
        <f aca="false">SUM(F3:X3)</f>
        <v>225</v>
      </c>
      <c r="E3" s="3" t="n">
        <f aca="false">SUM(IF(COUNT(F3:X3)&lt;10,F3:X3,LARGE(F3:X3,{1,2,3,4,5,6,7,8,9,10})))</f>
        <v>174</v>
      </c>
      <c r="F3" s="1" t="n">
        <v>17</v>
      </c>
      <c r="H3" s="1" t="n">
        <v>17</v>
      </c>
      <c r="I3" s="1" t="n">
        <v>17</v>
      </c>
      <c r="J3" s="1" t="n">
        <v>13</v>
      </c>
      <c r="K3" s="1" t="n">
        <v>17</v>
      </c>
      <c r="N3" s="11" t="n">
        <v>13</v>
      </c>
      <c r="O3" s="11" t="n">
        <v>13</v>
      </c>
      <c r="P3" s="1" t="n">
        <v>15</v>
      </c>
      <c r="Q3" s="1" t="n">
        <v>17</v>
      </c>
      <c r="S3" s="1" t="n">
        <v>20</v>
      </c>
      <c r="T3" s="1" t="n">
        <v>15</v>
      </c>
      <c r="U3" s="11" t="n">
        <v>12</v>
      </c>
      <c r="V3" s="1" t="n">
        <v>26</v>
      </c>
      <c r="W3" s="11" t="n">
        <v>13</v>
      </c>
    </row>
    <row r="4" customFormat="false" ht="12.75" hidden="false" customHeight="false" outlineLevel="0" collapsed="false">
      <c r="A4" s="1" t="s">
        <v>175</v>
      </c>
      <c r="B4" s="4" t="s">
        <v>176</v>
      </c>
      <c r="C4" s="1" t="n">
        <v>1997</v>
      </c>
      <c r="D4" s="2" t="n">
        <f aca="false">SUM(F4:X4)</f>
        <v>169</v>
      </c>
      <c r="E4" s="3" t="n">
        <f aca="false">SUM(IF(COUNT(F4:X4)&lt;10,F4:X4,LARGE(F4:X4,{1,2,3,4,5,6,7,8,9,10})))</f>
        <v>169</v>
      </c>
      <c r="N4" s="1" t="n">
        <v>20</v>
      </c>
      <c r="O4" s="1" t="n">
        <v>20</v>
      </c>
      <c r="P4" s="1" t="n">
        <v>12</v>
      </c>
      <c r="Q4" s="1" t="n">
        <v>20</v>
      </c>
      <c r="T4" s="1" t="n">
        <v>20</v>
      </c>
      <c r="V4" s="1" t="n">
        <v>40</v>
      </c>
      <c r="W4" s="1" t="n">
        <v>20</v>
      </c>
      <c r="X4" s="1" t="n">
        <v>17</v>
      </c>
    </row>
    <row r="5" customFormat="false" ht="12.75" hidden="false" customHeight="false" outlineLevel="0" collapsed="false">
      <c r="A5" s="1" t="s">
        <v>177</v>
      </c>
      <c r="B5" s="1" t="s">
        <v>51</v>
      </c>
      <c r="C5" s="1" t="n">
        <v>1998</v>
      </c>
      <c r="D5" s="2" t="n">
        <f aca="false">SUM(F5:X5)</f>
        <v>205</v>
      </c>
      <c r="E5" s="3" t="n">
        <f aca="false">SUM(IF(COUNT(F5:X5)&lt;10,F5:X5,LARGE(F5:X5,{1,2,3,4,5,6,7,8,9,10})))</f>
        <v>169</v>
      </c>
      <c r="H5" s="1" t="n">
        <v>15</v>
      </c>
      <c r="J5" s="1" t="n">
        <v>15</v>
      </c>
      <c r="N5" s="1" t="n">
        <v>15</v>
      </c>
      <c r="O5" s="1" t="n">
        <v>17</v>
      </c>
      <c r="P5" s="1" t="n">
        <v>17</v>
      </c>
      <c r="Q5" s="4" t="n">
        <v>15</v>
      </c>
      <c r="R5" s="11" t="n">
        <v>13</v>
      </c>
      <c r="S5" s="4" t="n">
        <v>15</v>
      </c>
      <c r="T5" s="11" t="n">
        <v>13</v>
      </c>
      <c r="U5" s="11" t="n">
        <v>10</v>
      </c>
      <c r="V5" s="4" t="n">
        <v>30</v>
      </c>
      <c r="W5" s="1" t="n">
        <v>15</v>
      </c>
      <c r="X5" s="1" t="n">
        <v>15</v>
      </c>
    </row>
    <row r="6" customFormat="false" ht="12.75" hidden="false" customHeight="false" outlineLevel="0" collapsed="false">
      <c r="A6" s="1" t="s">
        <v>178</v>
      </c>
      <c r="C6" s="1" t="n">
        <v>1998</v>
      </c>
      <c r="D6" s="2" t="n">
        <f aca="false">SUM(F6:X6)</f>
        <v>65</v>
      </c>
      <c r="E6" s="3" t="n">
        <f aca="false">SUM(IF(COUNT(F6:X6)&lt;10,F6:X6,LARGE(F6:X6,{1,2,3,4,5,6,7,8,9,10})))</f>
        <v>65</v>
      </c>
      <c r="J6" s="1" t="n">
        <v>17</v>
      </c>
      <c r="N6" s="1" t="n">
        <v>12</v>
      </c>
      <c r="V6" s="1" t="n">
        <v>24</v>
      </c>
      <c r="W6" s="1" t="n">
        <v>12</v>
      </c>
    </row>
    <row r="7" customFormat="false" ht="12.75" hidden="false" customHeight="false" outlineLevel="0" collapsed="false">
      <c r="A7" s="1" t="s">
        <v>179</v>
      </c>
      <c r="B7" s="1" t="s">
        <v>77</v>
      </c>
      <c r="C7" s="1" t="n">
        <v>1998</v>
      </c>
      <c r="D7" s="2" t="n">
        <f aca="false">SUM(F7:X7)</f>
        <v>25</v>
      </c>
      <c r="E7" s="3" t="n">
        <f aca="false">SUM(IF(COUNT(F7:X7)&lt;10,F7:X7,LARGE(F7:X7,{1,2,3,4,5,6,7,8,9,10})))</f>
        <v>25</v>
      </c>
      <c r="F7" s="1" t="n">
        <v>15</v>
      </c>
      <c r="N7" s="1" t="n">
        <v>6</v>
      </c>
      <c r="U7" s="1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56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5.28"/>
    <col collapsed="false" customWidth="false" hidden="false" outlineLevel="0" max="257" min="25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4"/>
    </row>
    <row r="2" customFormat="false" ht="12.75" hidden="false" customHeight="false" outlineLevel="0" collapsed="false">
      <c r="A2" s="1" t="s">
        <v>180</v>
      </c>
      <c r="B2" s="1" t="s">
        <v>181</v>
      </c>
      <c r="C2" s="1" t="n">
        <v>1997</v>
      </c>
      <c r="D2" s="2" t="n">
        <f aca="false">SUM(F2:X2)</f>
        <v>212</v>
      </c>
      <c r="E2" s="3" t="n">
        <f aca="false">SUM(IF(COUNT(F2:X2)&lt;10,F2:X2,LARGE(F2:X2,{1,2,3,4,5,6,7,8,9,10})))</f>
        <v>212</v>
      </c>
      <c r="F2" s="1" t="n">
        <v>20</v>
      </c>
      <c r="H2" s="1" t="n">
        <v>20</v>
      </c>
      <c r="N2" s="1" t="n">
        <v>17</v>
      </c>
      <c r="O2" s="1" t="n">
        <v>20</v>
      </c>
      <c r="S2" s="1" t="n">
        <v>20</v>
      </c>
      <c r="T2" s="1" t="n">
        <v>20</v>
      </c>
      <c r="U2" s="1" t="n">
        <v>15</v>
      </c>
      <c r="V2" s="1" t="n">
        <v>40</v>
      </c>
      <c r="W2" s="1" t="n">
        <v>20</v>
      </c>
      <c r="X2" s="1" t="n">
        <v>20</v>
      </c>
    </row>
    <row r="3" customFormat="false" ht="12.75" hidden="false" customHeight="false" outlineLevel="0" collapsed="false">
      <c r="A3" s="1" t="s">
        <v>182</v>
      </c>
      <c r="B3" s="1" t="s">
        <v>183</v>
      </c>
      <c r="C3" s="1" t="n">
        <v>1998</v>
      </c>
      <c r="D3" s="2" t="n">
        <f aca="false">SUM(F3:X3)</f>
        <v>222</v>
      </c>
      <c r="E3" s="3" t="n">
        <f aca="false">SUM(IF(COUNT(F3:X3)&lt;10,F3:X3,LARGE(F3:X3,{1,2,3,4,5,6,7,8,9,10})))</f>
        <v>196</v>
      </c>
      <c r="F3" s="1" t="n">
        <v>17</v>
      </c>
      <c r="H3" s="1" t="n">
        <v>17</v>
      </c>
      <c r="J3" s="1" t="n">
        <v>20</v>
      </c>
      <c r="N3" s="11" t="n">
        <v>13</v>
      </c>
      <c r="O3" s="1" t="n">
        <v>17</v>
      </c>
      <c r="P3" s="1" t="n">
        <v>20</v>
      </c>
      <c r="Q3" s="1" t="n">
        <v>20</v>
      </c>
      <c r="S3" s="1" t="n">
        <v>17</v>
      </c>
      <c r="T3" s="1" t="n">
        <v>17</v>
      </c>
      <c r="U3" s="11" t="n">
        <v>13</v>
      </c>
      <c r="V3" s="1" t="n">
        <v>34</v>
      </c>
      <c r="W3" s="1" t="n">
        <v>17</v>
      </c>
    </row>
    <row r="4" customFormat="false" ht="12.75" hidden="false" customHeight="false" outlineLevel="0" collapsed="false">
      <c r="A4" s="1" t="s">
        <v>184</v>
      </c>
      <c r="B4" s="1" t="s">
        <v>65</v>
      </c>
      <c r="C4" s="1" t="n">
        <v>1998</v>
      </c>
      <c r="D4" s="2" t="n">
        <f aca="false">SUM(F4:X4)</f>
        <v>157</v>
      </c>
      <c r="E4" s="3" t="n">
        <f aca="false">SUM(IF(COUNT(F4:X4)&lt;10,F4:X4,LARGE(F4:X4,{1,2,3,4,5,6,7,8,9,10})))</f>
        <v>157</v>
      </c>
      <c r="F4" s="1" t="n">
        <v>15</v>
      </c>
      <c r="I4" s="1" t="n">
        <v>20</v>
      </c>
      <c r="J4" s="1" t="n">
        <v>17</v>
      </c>
      <c r="N4" s="1" t="n">
        <v>15</v>
      </c>
      <c r="O4" s="1" t="n">
        <v>15</v>
      </c>
      <c r="T4" s="1" t="n">
        <v>15</v>
      </c>
      <c r="V4" s="1" t="n">
        <v>30</v>
      </c>
      <c r="W4" s="1" t="n">
        <v>13</v>
      </c>
      <c r="X4" s="1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85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4.7"/>
    <col collapsed="false" customWidth="false" hidden="false" outlineLevel="0" max="257" min="25" style="1" width="9.14"/>
  </cols>
  <sheetData>
    <row r="1" customFormat="false" ht="66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85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86</v>
      </c>
      <c r="B2" s="4" t="s">
        <v>187</v>
      </c>
      <c r="C2" s="1" t="n">
        <v>1999</v>
      </c>
      <c r="D2" s="2" t="n">
        <f aca="false">SUM(F2:X2)</f>
        <v>269</v>
      </c>
      <c r="E2" s="3" t="n">
        <f aca="false">SUM(IF(COUNT(F2:X2)&lt;10,F2:X2,LARGE(F2:X2,{1,2,3,4,5,6,7,8,9,10})))</f>
        <v>211</v>
      </c>
      <c r="F2" s="1" t="n">
        <v>20</v>
      </c>
      <c r="I2" s="1" t="n">
        <v>17</v>
      </c>
      <c r="J2" s="1" t="n">
        <v>20</v>
      </c>
      <c r="N2" s="11" t="n">
        <v>15</v>
      </c>
      <c r="O2" s="11" t="n">
        <v>15</v>
      </c>
      <c r="P2" s="1" t="n">
        <v>20</v>
      </c>
      <c r="Q2" s="1" t="n">
        <v>20</v>
      </c>
      <c r="R2" s="11" t="n">
        <v>15</v>
      </c>
      <c r="S2" s="1" t="n">
        <v>20</v>
      </c>
      <c r="T2" s="1" t="n">
        <v>20</v>
      </c>
      <c r="U2" s="11" t="n">
        <v>13</v>
      </c>
      <c r="V2" s="1" t="n">
        <v>40</v>
      </c>
      <c r="W2" s="1" t="n">
        <v>17</v>
      </c>
      <c r="X2" s="1" t="n">
        <v>17</v>
      </c>
    </row>
    <row r="3" customFormat="false" ht="12.75" hidden="false" customHeight="false" outlineLevel="0" collapsed="false">
      <c r="A3" s="1" t="s">
        <v>188</v>
      </c>
      <c r="B3" s="1" t="s">
        <v>100</v>
      </c>
      <c r="C3" s="1" t="n">
        <v>1999</v>
      </c>
      <c r="D3" s="2" t="n">
        <f aca="false">SUM(F3:X3)</f>
        <v>298</v>
      </c>
      <c r="E3" s="3" t="n">
        <f aca="false">SUM(IF(COUNT(F3:X3)&lt;10,F3:X3,LARGE(F3:X3,{1,2,3,4,5,6,7,8,9,10})))</f>
        <v>202</v>
      </c>
      <c r="F3" s="1" t="n">
        <v>17</v>
      </c>
      <c r="H3" s="1" t="n">
        <v>20</v>
      </c>
      <c r="I3" s="11" t="n">
        <v>15</v>
      </c>
      <c r="J3" s="11" t="n">
        <v>15</v>
      </c>
      <c r="K3" s="1" t="n">
        <v>20</v>
      </c>
      <c r="L3" s="1" t="n">
        <v>20</v>
      </c>
      <c r="N3" s="1" t="n">
        <v>17</v>
      </c>
      <c r="O3" s="1" t="n">
        <v>17</v>
      </c>
      <c r="P3" s="1" t="n">
        <v>17</v>
      </c>
      <c r="Q3" s="11" t="n">
        <v>17</v>
      </c>
      <c r="R3" s="11" t="n">
        <v>17</v>
      </c>
      <c r="T3" s="11" t="n">
        <v>17</v>
      </c>
      <c r="U3" s="11" t="n">
        <v>15</v>
      </c>
      <c r="V3" s="1" t="n">
        <v>34</v>
      </c>
      <c r="W3" s="1" t="n">
        <v>20</v>
      </c>
      <c r="X3" s="1" t="n">
        <v>20</v>
      </c>
    </row>
    <row r="4" customFormat="false" ht="12.75" hidden="false" customHeight="false" outlineLevel="0" collapsed="false">
      <c r="A4" s="1" t="s">
        <v>189</v>
      </c>
      <c r="B4" s="1" t="s">
        <v>183</v>
      </c>
      <c r="C4" s="1" t="n">
        <v>2001</v>
      </c>
      <c r="D4" s="2" t="n">
        <f aca="false">SUM(F4:X4)</f>
        <v>189</v>
      </c>
      <c r="E4" s="3" t="n">
        <f aca="false">SUM(IF(COUNT(F4:X4)&lt;10,F4:X4,LARGE(F4:X4,{1,2,3,4,5,6,7,8,9,10})))</f>
        <v>180</v>
      </c>
      <c r="F4" s="1" t="n">
        <v>13</v>
      </c>
      <c r="H4" s="1" t="n">
        <v>15</v>
      </c>
      <c r="J4" s="1" t="n">
        <v>13</v>
      </c>
      <c r="O4" s="1" t="n">
        <v>20</v>
      </c>
      <c r="P4" s="1" t="n">
        <v>11</v>
      </c>
      <c r="Q4" s="1" t="n">
        <v>20</v>
      </c>
      <c r="T4" s="1" t="n">
        <v>20</v>
      </c>
      <c r="U4" s="11" t="n">
        <v>9</v>
      </c>
      <c r="V4" s="1" t="n">
        <v>40</v>
      </c>
      <c r="W4" s="1" t="n">
        <v>15</v>
      </c>
      <c r="X4" s="1" t="n">
        <v>13</v>
      </c>
    </row>
    <row r="5" customFormat="false" ht="12.75" hidden="false" customHeight="false" outlineLevel="0" collapsed="false">
      <c r="A5" s="15" t="s">
        <v>190</v>
      </c>
      <c r="B5" s="2" t="s">
        <v>191</v>
      </c>
      <c r="C5" s="1" t="n">
        <v>1999</v>
      </c>
      <c r="D5" s="2" t="n">
        <f aca="false">SUM(F5:X5)</f>
        <v>137</v>
      </c>
      <c r="E5" s="3" t="n">
        <f aca="false">SUM(IF(COUNT(F5:X5)&lt;10,F5:X5,LARGE(F5:X5,{1,2,3,4,5,6,7,8,9,10})))</f>
        <v>137</v>
      </c>
      <c r="I5" s="1" t="n">
        <v>20</v>
      </c>
      <c r="J5" s="1" t="n">
        <v>17</v>
      </c>
      <c r="N5" s="1" t="n">
        <v>20</v>
      </c>
      <c r="O5" s="1" t="n">
        <v>20</v>
      </c>
      <c r="P5" s="1" t="n">
        <v>15</v>
      </c>
      <c r="Q5" s="1" t="n">
        <v>15</v>
      </c>
      <c r="V5" s="1" t="n">
        <v>30</v>
      </c>
    </row>
    <row r="6" customFormat="false" ht="12.75" hidden="false" customHeight="false" outlineLevel="0" collapsed="false">
      <c r="A6" s="1" t="s">
        <v>192</v>
      </c>
      <c r="B6" s="4" t="s">
        <v>110</v>
      </c>
      <c r="C6" s="1" t="n">
        <v>1999</v>
      </c>
      <c r="D6" s="2" t="n">
        <f aca="false">SUM(F6:X6)</f>
        <v>80</v>
      </c>
      <c r="E6" s="3" t="n">
        <f aca="false">SUM(IF(COUNT(F6:X6)&lt;10,F6:X6,LARGE(F6:X6,{1,2,3,4,5,6,7,8,9,10})))</f>
        <v>80</v>
      </c>
      <c r="F6" s="1" t="n">
        <v>15</v>
      </c>
      <c r="I6" s="1" t="n">
        <v>13</v>
      </c>
      <c r="N6" s="1" t="n">
        <v>13</v>
      </c>
      <c r="O6" s="1" t="n">
        <v>13</v>
      </c>
      <c r="V6" s="1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56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5.28"/>
    <col collapsed="false" customWidth="false" hidden="false" outlineLevel="0" max="257" min="25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93</v>
      </c>
      <c r="B2" s="1" t="s">
        <v>60</v>
      </c>
      <c r="C2" s="1" t="n">
        <v>1999</v>
      </c>
      <c r="D2" s="2" t="n">
        <f aca="false">SUM(F2:X2)</f>
        <v>212</v>
      </c>
      <c r="E2" s="3" t="n">
        <f aca="false">SUM(IF(COUNT(F2:X2)&lt;10,F2:X2,LARGE(F2:X2,{1,2,3,4,5,6,7,8,9,10})))</f>
        <v>212</v>
      </c>
      <c r="F2" s="1" t="n">
        <v>20</v>
      </c>
      <c r="H2" s="1" t="n">
        <v>20</v>
      </c>
      <c r="N2" s="1" t="n">
        <v>20</v>
      </c>
      <c r="O2" s="1" t="n">
        <v>17</v>
      </c>
      <c r="S2" s="1" t="n">
        <v>20</v>
      </c>
      <c r="T2" s="1" t="n">
        <v>20</v>
      </c>
      <c r="U2" s="1" t="n">
        <v>15</v>
      </c>
      <c r="V2" s="1" t="n">
        <v>40</v>
      </c>
      <c r="W2" s="1" t="n">
        <v>20</v>
      </c>
      <c r="X2" s="1" t="n">
        <v>20</v>
      </c>
    </row>
    <row r="3" customFormat="false" ht="12.75" hidden="false" customHeight="false" outlineLevel="0" collapsed="false">
      <c r="A3" s="1" t="s">
        <v>194</v>
      </c>
      <c r="B3" s="1" t="s">
        <v>195</v>
      </c>
      <c r="C3" s="1" t="n">
        <v>1999</v>
      </c>
      <c r="D3" s="2" t="n">
        <f aca="false">SUM(F3:X3)</f>
        <v>132</v>
      </c>
      <c r="E3" s="3" t="n">
        <f aca="false">SUM(IF(COUNT(F3:X3)&lt;10,F3:X3,LARGE(F3:X3,{1,2,3,4,5,6,7,8,9,10})))</f>
        <v>132</v>
      </c>
      <c r="H3" s="1" t="n">
        <v>17</v>
      </c>
      <c r="J3" s="1" t="n">
        <v>20</v>
      </c>
      <c r="K3" s="1" t="n">
        <v>20</v>
      </c>
      <c r="N3" s="1" t="n">
        <v>15</v>
      </c>
      <c r="O3" s="1" t="n">
        <v>20</v>
      </c>
      <c r="P3" s="1" t="n">
        <v>20</v>
      </c>
      <c r="Q3" s="1" t="n">
        <v>20</v>
      </c>
    </row>
    <row r="4" customFormat="false" ht="12.75" hidden="false" customHeight="false" outlineLevel="0" collapsed="false">
      <c r="A4" s="1" t="s">
        <v>196</v>
      </c>
      <c r="B4" s="1" t="s">
        <v>187</v>
      </c>
      <c r="D4" s="2" t="n">
        <f aca="false">SUM(F4:X4)</f>
        <v>116</v>
      </c>
      <c r="E4" s="3" t="n">
        <f aca="false">SUM(IF(COUNT(F4:X4)&lt;10,F4:X4,LARGE(F4:X4,{1,2,3,4,5,6,7,8,9,10})))</f>
        <v>116</v>
      </c>
      <c r="J4" s="1" t="n">
        <v>17</v>
      </c>
      <c r="O4" s="1" t="n">
        <v>20</v>
      </c>
      <c r="S4" s="1" t="n">
        <v>13</v>
      </c>
      <c r="T4" s="1" t="n">
        <v>15</v>
      </c>
      <c r="V4" s="1" t="n">
        <v>34</v>
      </c>
      <c r="W4" s="1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28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18" min="6" style="1" width="5.41"/>
    <col collapsed="false" customWidth="true" hidden="false" outlineLevel="0" max="19" min="19" style="1" width="6.41"/>
    <col collapsed="false" customWidth="true" hidden="false" outlineLevel="0" max="24" min="20" style="1" width="5.41"/>
    <col collapsed="false" customWidth="false" hidden="false" outlineLevel="0" max="257" min="25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48</v>
      </c>
      <c r="B2" s="1" t="s">
        <v>49</v>
      </c>
      <c r="C2" s="1" t="n">
        <v>1979</v>
      </c>
      <c r="D2" s="2" t="n">
        <f aca="false">SUM(F2:X2)</f>
        <v>204</v>
      </c>
      <c r="E2" s="3" t="n">
        <f aca="false">SUM(IF(COUNT(F2:X2)&lt;10,F2:X2,LARGE(F2:X2,{1,2,3,4,5,6,7,8,9,10})))</f>
        <v>204</v>
      </c>
      <c r="F2" s="1" t="n">
        <v>10</v>
      </c>
      <c r="G2" s="1" t="n">
        <v>17</v>
      </c>
      <c r="I2" s="1" t="n">
        <v>20</v>
      </c>
      <c r="J2" s="1" t="n">
        <v>20</v>
      </c>
      <c r="K2" s="1" t="n">
        <v>20</v>
      </c>
      <c r="Q2" s="1" t="n">
        <v>20</v>
      </c>
      <c r="T2" s="1" t="n">
        <v>20</v>
      </c>
      <c r="U2" s="1" t="n">
        <v>17</v>
      </c>
      <c r="V2" s="1" t="n">
        <v>40</v>
      </c>
      <c r="X2" s="1" t="n">
        <v>20</v>
      </c>
    </row>
    <row r="3" customFormat="false" ht="12.75" hidden="false" customHeight="false" outlineLevel="0" collapsed="false">
      <c r="A3" s="1" t="s">
        <v>50</v>
      </c>
      <c r="B3" s="1" t="s">
        <v>51</v>
      </c>
      <c r="C3" s="1" t="n">
        <v>1973</v>
      </c>
      <c r="D3" s="2" t="n">
        <f aca="false">SUM(F3:X3)</f>
        <v>199</v>
      </c>
      <c r="E3" s="3" t="n">
        <f aca="false">SUM(IF(COUNT(F3:X3)&lt;10,F3:X3,LARGE(F3:X3,{1,2,3,4,5,6,7,8,9,10})))</f>
        <v>177</v>
      </c>
      <c r="F3" s="1" t="n">
        <v>20</v>
      </c>
      <c r="G3" s="1" t="n">
        <v>20</v>
      </c>
      <c r="H3" s="1" t="n">
        <v>17</v>
      </c>
      <c r="J3" s="1" t="n">
        <v>17</v>
      </c>
      <c r="K3" s="1" t="n">
        <v>15</v>
      </c>
      <c r="L3" s="1" t="n">
        <v>17</v>
      </c>
      <c r="P3" s="11" t="n">
        <v>11</v>
      </c>
      <c r="Q3" s="1" t="n">
        <v>17</v>
      </c>
      <c r="S3" s="1" t="n">
        <v>17</v>
      </c>
      <c r="T3" s="11" t="n">
        <v>11</v>
      </c>
      <c r="V3" s="1" t="n">
        <v>22</v>
      </c>
      <c r="W3" s="1" t="n">
        <v>15</v>
      </c>
    </row>
    <row r="4" customFormat="false" ht="12.75" hidden="false" customHeight="false" outlineLevel="0" collapsed="false">
      <c r="A4" s="1" t="s">
        <v>52</v>
      </c>
      <c r="B4" s="1" t="s">
        <v>53</v>
      </c>
      <c r="C4" s="1" t="n">
        <v>1970</v>
      </c>
      <c r="D4" s="2" t="n">
        <f aca="false">SUM(F4:X4)</f>
        <v>173</v>
      </c>
      <c r="E4" s="3" t="n">
        <f aca="false">SUM(IF(COUNT(F4:X4)&lt;10,F4:X4,LARGE(F4:X4,{1,2,3,4,5,6,7,8,9,10})))</f>
        <v>173</v>
      </c>
      <c r="F4" s="1" t="n">
        <v>13</v>
      </c>
      <c r="H4" s="1" t="n">
        <v>11</v>
      </c>
      <c r="M4" s="1" t="n">
        <v>20</v>
      </c>
      <c r="N4" s="1" t="n">
        <v>20</v>
      </c>
      <c r="O4" s="1" t="n">
        <v>20</v>
      </c>
      <c r="P4" s="1" t="n">
        <v>12</v>
      </c>
      <c r="Q4" s="1" t="n">
        <v>11</v>
      </c>
      <c r="S4" s="1" t="n">
        <v>12</v>
      </c>
      <c r="V4" s="1" t="n">
        <v>34</v>
      </c>
      <c r="W4" s="1" t="n">
        <v>20</v>
      </c>
    </row>
    <row r="5" customFormat="false" ht="12.75" hidden="false" customHeight="false" outlineLevel="0" collapsed="false">
      <c r="A5" s="1" t="s">
        <v>54</v>
      </c>
      <c r="B5" s="13" t="s">
        <v>55</v>
      </c>
      <c r="C5" s="1" t="n">
        <v>1976</v>
      </c>
      <c r="D5" s="2" t="n">
        <f aca="false">SUM(F5:X5)</f>
        <v>166</v>
      </c>
      <c r="E5" s="3" t="n">
        <f aca="false">SUM(IF(COUNT(F5:X5)&lt;10,F5:X5,LARGE(F5:X5,{1,2,3,4,5,6,7,8,9,10})))</f>
        <v>166</v>
      </c>
      <c r="H5" s="1" t="n">
        <v>13</v>
      </c>
      <c r="I5" s="1" t="n">
        <v>17</v>
      </c>
      <c r="N5" s="1" t="n">
        <v>17</v>
      </c>
      <c r="Q5" s="1" t="n">
        <v>15</v>
      </c>
      <c r="S5" s="1" t="n">
        <v>20</v>
      </c>
      <c r="T5" s="1" t="n">
        <v>10</v>
      </c>
      <c r="U5" s="1" t="n">
        <v>20</v>
      </c>
      <c r="V5" s="1" t="n">
        <v>26</v>
      </c>
      <c r="W5" s="1" t="n">
        <v>11</v>
      </c>
      <c r="X5" s="1" t="n">
        <v>17</v>
      </c>
    </row>
    <row r="6" customFormat="false" ht="12.75" hidden="false" customHeight="false" outlineLevel="0" collapsed="false">
      <c r="A6" s="1" t="s">
        <v>56</v>
      </c>
      <c r="B6" s="14" t="s">
        <v>25</v>
      </c>
      <c r="C6" s="1" t="n">
        <v>1975</v>
      </c>
      <c r="D6" s="2" t="n">
        <f aca="false">SUM(F6:X6)</f>
        <v>150</v>
      </c>
      <c r="E6" s="3" t="n">
        <f aca="false">SUM(IF(COUNT(F6:X6)&lt;10,F6:X6,LARGE(F6:X6,{1,2,3,4,5,6,7,8,9,10})))</f>
        <v>150</v>
      </c>
      <c r="F6" s="1" t="n">
        <v>17</v>
      </c>
      <c r="G6" s="1" t="n">
        <v>12</v>
      </c>
      <c r="I6" s="1" t="n">
        <v>15</v>
      </c>
      <c r="K6" s="1" t="n">
        <v>11</v>
      </c>
      <c r="L6" s="1" t="n">
        <v>15</v>
      </c>
      <c r="P6" s="1" t="n">
        <v>13</v>
      </c>
      <c r="Q6" s="1" t="n">
        <v>12</v>
      </c>
      <c r="T6" s="1" t="n">
        <v>12</v>
      </c>
      <c r="V6" s="1" t="n">
        <v>30</v>
      </c>
      <c r="W6" s="1" t="n">
        <v>13</v>
      </c>
    </row>
    <row r="7" customFormat="false" ht="12.75" hidden="false" customHeight="false" outlineLevel="0" collapsed="false">
      <c r="A7" s="1" t="s">
        <v>57</v>
      </c>
      <c r="B7" s="1" t="s">
        <v>58</v>
      </c>
      <c r="C7" s="1" t="n">
        <v>1978</v>
      </c>
      <c r="D7" s="2" t="n">
        <f aca="false">SUM(F7:X7)</f>
        <v>145</v>
      </c>
      <c r="E7" s="3" t="n">
        <f aca="false">SUM(IF(COUNT(F7:X7)&lt;10,F7:X7,LARGE(F7:X7,{1,2,3,4,5,6,7,8,9,10})))</f>
        <v>118</v>
      </c>
      <c r="F7" s="1" t="n">
        <v>11</v>
      </c>
      <c r="G7" s="11" t="n">
        <v>6</v>
      </c>
      <c r="H7" s="11" t="n">
        <v>6</v>
      </c>
      <c r="I7" s="1" t="n">
        <v>9</v>
      </c>
      <c r="K7" s="1" t="n">
        <v>9</v>
      </c>
      <c r="L7" s="1" t="n">
        <v>11</v>
      </c>
      <c r="M7" s="1" t="n">
        <v>13</v>
      </c>
      <c r="N7" s="1" t="n">
        <v>13</v>
      </c>
      <c r="O7" s="1" t="n">
        <v>17</v>
      </c>
      <c r="P7" s="1" t="n">
        <v>8</v>
      </c>
      <c r="Q7" s="11" t="n">
        <v>7</v>
      </c>
      <c r="T7" s="11" t="n">
        <v>5</v>
      </c>
      <c r="U7" s="11" t="n">
        <v>3</v>
      </c>
      <c r="W7" s="1" t="n">
        <v>12</v>
      </c>
      <c r="X7" s="1" t="n">
        <v>15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1" t="n">
        <v>1973</v>
      </c>
      <c r="D8" s="2" t="n">
        <f aca="false">SUM(F8:X8)</f>
        <v>130</v>
      </c>
      <c r="E8" s="3" t="n">
        <f aca="false">SUM(IF(COUNT(F8:X8)&lt;10,F8:X8,LARGE(F8:X8,{1,2,3,4,5,6,7,8,9,10})))</f>
        <v>115</v>
      </c>
      <c r="F8" s="1" t="n">
        <v>8</v>
      </c>
      <c r="G8" s="11" t="n">
        <v>8</v>
      </c>
      <c r="H8" s="1" t="n">
        <v>9</v>
      </c>
      <c r="J8" s="1" t="n">
        <v>13</v>
      </c>
      <c r="K8" s="1" t="n">
        <v>10</v>
      </c>
      <c r="L8" s="1" t="n">
        <v>12</v>
      </c>
      <c r="N8" s="1" t="n">
        <v>15</v>
      </c>
      <c r="O8" s="1" t="n">
        <v>13</v>
      </c>
      <c r="P8" s="11" t="n">
        <v>7</v>
      </c>
      <c r="Q8" s="1" t="n">
        <v>10</v>
      </c>
      <c r="S8" s="1" t="n">
        <v>9</v>
      </c>
      <c r="V8" s="1" t="n">
        <v>16</v>
      </c>
    </row>
    <row r="9" customFormat="false" ht="12.75" hidden="false" customHeight="false" outlineLevel="0" collapsed="false">
      <c r="A9" s="1" t="s">
        <v>61</v>
      </c>
      <c r="B9" s="1" t="s">
        <v>51</v>
      </c>
      <c r="D9" s="2" t="n">
        <f aca="false">SUM(F9:X9)</f>
        <v>103</v>
      </c>
      <c r="E9" s="3" t="n">
        <f aca="false">SUM(IF(COUNT(F9:X9)&lt;10,F9:X9,LARGE(F9:X9,{1,2,3,4,5,6,7,8,9,10})))</f>
        <v>103</v>
      </c>
      <c r="M9" s="1" t="n">
        <v>17</v>
      </c>
      <c r="P9" s="1" t="n">
        <v>20</v>
      </c>
      <c r="Q9" s="1" t="n">
        <v>13</v>
      </c>
      <c r="S9" s="1" t="n">
        <v>13</v>
      </c>
      <c r="T9" s="1" t="n">
        <v>17</v>
      </c>
      <c r="U9" s="1" t="n">
        <v>6</v>
      </c>
      <c r="W9" s="1" t="n">
        <v>17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n">
        <v>1978</v>
      </c>
      <c r="D10" s="2" t="n">
        <f aca="false">SUM(F10:X10)</f>
        <v>89</v>
      </c>
      <c r="E10" s="3" t="n">
        <f aca="false">SUM(IF(COUNT(F10:X10)&lt;10,F10:X10,LARGE(F10:X10,{1,2,3,4,5,6,7,8,9,10})))</f>
        <v>89</v>
      </c>
      <c r="I10" s="1" t="n">
        <v>4</v>
      </c>
      <c r="J10" s="1" t="n">
        <v>10</v>
      </c>
      <c r="K10" s="1" t="n">
        <v>8</v>
      </c>
      <c r="L10" s="1" t="n">
        <v>10</v>
      </c>
      <c r="M10" s="1" t="n">
        <v>9</v>
      </c>
      <c r="N10" s="1" t="n">
        <v>11</v>
      </c>
      <c r="O10" s="1" t="n">
        <v>11</v>
      </c>
      <c r="S10" s="1" t="n">
        <v>3</v>
      </c>
      <c r="W10" s="1" t="n">
        <v>10</v>
      </c>
      <c r="X10" s="1" t="n">
        <v>13</v>
      </c>
    </row>
    <row r="11" customFormat="false" ht="12.75" hidden="false" customHeight="false" outlineLevel="0" collapsed="false">
      <c r="A11" s="1" t="s">
        <v>64</v>
      </c>
      <c r="B11" s="14" t="s">
        <v>65</v>
      </c>
      <c r="C11" s="1" t="n">
        <v>1977</v>
      </c>
      <c r="D11" s="2" t="n">
        <f aca="false">SUM(F11:X11)</f>
        <v>84</v>
      </c>
      <c r="E11" s="3" t="n">
        <f aca="false">SUM(IF(COUNT(F11:X11)&lt;10,F11:X11,LARGE(F11:X11,{1,2,3,4,5,6,7,8,9,10})))</f>
        <v>84</v>
      </c>
      <c r="F11" s="1" t="n">
        <v>12</v>
      </c>
      <c r="G11" s="1" t="n">
        <v>13</v>
      </c>
      <c r="H11" s="1" t="n">
        <v>12</v>
      </c>
      <c r="I11" s="1" t="n">
        <v>11</v>
      </c>
      <c r="Q11" s="1" t="n">
        <v>8</v>
      </c>
      <c r="T11" s="1" t="n">
        <v>8</v>
      </c>
      <c r="V11" s="1" t="n">
        <v>20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n">
        <v>1976</v>
      </c>
      <c r="D12" s="2" t="n">
        <f aca="false">SUM(F12:X12)</f>
        <v>78</v>
      </c>
      <c r="E12" s="3" t="n">
        <f aca="false">SUM(IF(COUNT(F12:X12)&lt;10,F12:X12,LARGE(F12:X12,{1,2,3,4,5,6,7,8,9,10})))</f>
        <v>78</v>
      </c>
      <c r="G12" s="1" t="n">
        <v>9</v>
      </c>
      <c r="H12" s="1" t="n">
        <v>5</v>
      </c>
      <c r="I12" s="1" t="n">
        <v>12</v>
      </c>
      <c r="J12" s="1" t="n">
        <v>15</v>
      </c>
      <c r="K12" s="1" t="n">
        <v>17</v>
      </c>
      <c r="L12" s="1" t="n">
        <v>20</v>
      </c>
    </row>
    <row r="13" customFormat="false" ht="12.75" hidden="false" customHeight="false" outlineLevel="0" collapsed="false">
      <c r="A13" s="1" t="s">
        <v>68</v>
      </c>
      <c r="B13" s="1" t="s">
        <v>69</v>
      </c>
      <c r="C13" s="1" t="n">
        <v>1973</v>
      </c>
      <c r="D13" s="2" t="n">
        <f aca="false">SUM(F13:X13)</f>
        <v>71</v>
      </c>
      <c r="E13" s="3" t="n">
        <f aca="false">SUM(IF(COUNT(F13:X13)&lt;10,F13:X13,LARGE(F13:X13,{1,2,3,4,5,6,7,8,9,10})))</f>
        <v>71</v>
      </c>
      <c r="K13" s="1" t="n">
        <v>7</v>
      </c>
      <c r="M13" s="1" t="n">
        <v>10</v>
      </c>
      <c r="N13" s="1" t="n">
        <v>12</v>
      </c>
      <c r="O13" s="1" t="n">
        <v>12</v>
      </c>
      <c r="P13" s="1" t="n">
        <v>3</v>
      </c>
      <c r="Q13" s="1" t="n">
        <v>2</v>
      </c>
      <c r="R13" s="1" t="n">
        <v>7</v>
      </c>
      <c r="W13" s="1" t="n">
        <v>6</v>
      </c>
      <c r="X13" s="1" t="n">
        <v>12</v>
      </c>
    </row>
    <row r="14" customFormat="false" ht="12.75" hidden="false" customHeight="false" outlineLevel="0" collapsed="false">
      <c r="A14" s="1" t="s">
        <v>70</v>
      </c>
      <c r="B14" s="15" t="s">
        <v>71</v>
      </c>
      <c r="C14" s="1" t="n">
        <v>1979</v>
      </c>
      <c r="D14" s="2" t="n">
        <f aca="false">SUM(F14:X14)</f>
        <v>69</v>
      </c>
      <c r="E14" s="3" t="n">
        <f aca="false">SUM(IF(COUNT(F14:X14)&lt;10,F14:X14,LARGE(F14:X14,{1,2,3,4,5,6,7,8,9,10})))</f>
        <v>69</v>
      </c>
      <c r="G14" s="1" t="n">
        <v>10</v>
      </c>
      <c r="H14" s="1" t="n">
        <v>8</v>
      </c>
      <c r="I14" s="1" t="n">
        <v>10</v>
      </c>
      <c r="S14" s="1" t="n">
        <v>11</v>
      </c>
      <c r="U14" s="1" t="n">
        <v>12</v>
      </c>
      <c r="V14" s="1" t="n">
        <v>18</v>
      </c>
    </row>
    <row r="15" customFormat="false" ht="12.75" hidden="false" customHeight="false" outlineLevel="0" collapsed="false">
      <c r="A15" s="1" t="s">
        <v>72</v>
      </c>
      <c r="B15" s="15" t="s">
        <v>73</v>
      </c>
      <c r="C15" s="1" t="n">
        <v>1973</v>
      </c>
      <c r="D15" s="2" t="n">
        <f aca="false">SUM(F15:X15)</f>
        <v>56</v>
      </c>
      <c r="E15" s="3" t="n">
        <f aca="false">SUM(IF(COUNT(F15:X15)&lt;10,F15:X15,LARGE(F15:X15,{1,2,3,4,5,6,7,8,9,10})))</f>
        <v>56</v>
      </c>
      <c r="G15" s="1" t="n">
        <v>15</v>
      </c>
      <c r="K15" s="1" t="n">
        <v>13</v>
      </c>
      <c r="S15" s="1" t="n">
        <v>15</v>
      </c>
      <c r="T15" s="1" t="n">
        <v>13</v>
      </c>
    </row>
    <row r="16" customFormat="false" ht="12.75" hidden="false" customHeight="false" outlineLevel="0" collapsed="false">
      <c r="A16" s="1" t="s">
        <v>74</v>
      </c>
      <c r="B16" s="1" t="s">
        <v>75</v>
      </c>
      <c r="D16" s="2" t="n">
        <f aca="false">SUM(F16:X16)</f>
        <v>47</v>
      </c>
      <c r="E16" s="3" t="n">
        <f aca="false">SUM(IF(COUNT(F16:X16)&lt;10,F16:X16,LARGE(F16:X16,{1,2,3,4,5,6,7,8,9,10})))</f>
        <v>47</v>
      </c>
      <c r="H16" s="1" t="n">
        <v>15</v>
      </c>
      <c r="P16" s="1" t="n">
        <v>17</v>
      </c>
      <c r="T16" s="1" t="n">
        <v>15</v>
      </c>
    </row>
    <row r="17" customFormat="false" ht="12.75" hidden="false" customHeight="false" outlineLevel="0" collapsed="false">
      <c r="A17" s="1" t="s">
        <v>76</v>
      </c>
      <c r="B17" s="1" t="s">
        <v>77</v>
      </c>
      <c r="C17" s="1" t="n">
        <v>1975</v>
      </c>
      <c r="D17" s="2" t="n">
        <f aca="false">SUM(F17:X17)</f>
        <v>40</v>
      </c>
      <c r="E17" s="3" t="n">
        <f aca="false">SUM(IF(COUNT(F17:X17)&lt;10,F17:X17,LARGE(F17:X17,{1,2,3,4,5,6,7,8,9,10})))</f>
        <v>40</v>
      </c>
      <c r="F17" s="1" t="n">
        <v>6</v>
      </c>
      <c r="G17" s="1" t="n">
        <v>3</v>
      </c>
      <c r="I17" s="1" t="n">
        <v>6</v>
      </c>
      <c r="Q17" s="1" t="n">
        <v>3</v>
      </c>
      <c r="V17" s="1" t="n">
        <v>14</v>
      </c>
      <c r="W17" s="1" t="n">
        <v>8</v>
      </c>
    </row>
    <row r="18" customFormat="false" ht="12.75" hidden="false" customHeight="false" outlineLevel="0" collapsed="false">
      <c r="A18" s="1" t="s">
        <v>78</v>
      </c>
      <c r="B18" s="1" t="s">
        <v>47</v>
      </c>
      <c r="D18" s="2" t="n">
        <f aca="false">SUM(F18:X18)</f>
        <v>39</v>
      </c>
      <c r="E18" s="3" t="n">
        <f aca="false">SUM(IF(COUNT(F18:X18)&lt;10,F18:X18,LARGE(F18:X18,{1,2,3,4,5,6,7,8,9,10})))</f>
        <v>39</v>
      </c>
      <c r="H18" s="1" t="n">
        <v>10</v>
      </c>
      <c r="P18" s="1" t="n">
        <v>10</v>
      </c>
      <c r="T18" s="1" t="n">
        <v>9</v>
      </c>
      <c r="U18" s="1" t="n">
        <v>10</v>
      </c>
    </row>
    <row r="19" customFormat="false" ht="12.75" hidden="false" customHeight="false" outlineLevel="0" collapsed="false">
      <c r="A19" s="1" t="s">
        <v>79</v>
      </c>
      <c r="B19" s="14" t="s">
        <v>65</v>
      </c>
      <c r="C19" s="1" t="n">
        <v>1975</v>
      </c>
      <c r="D19" s="2" t="n">
        <f aca="false">SUM(F19:X19)</f>
        <v>34</v>
      </c>
      <c r="E19" s="3" t="n">
        <f aca="false">SUM(IF(COUNT(F19:X19)&lt;10,F19:X19,LARGE(F19:X19,{1,2,3,4,5,6,7,8,9,10})))</f>
        <v>34</v>
      </c>
      <c r="I19" s="1" t="n">
        <v>5</v>
      </c>
      <c r="N19" s="1" t="n">
        <v>10</v>
      </c>
      <c r="Q19" s="1" t="n">
        <v>4</v>
      </c>
      <c r="S19" s="1" t="n">
        <v>4</v>
      </c>
      <c r="X19" s="1" t="n">
        <v>11</v>
      </c>
    </row>
    <row r="20" customFormat="false" ht="12.75" hidden="false" customHeight="false" outlineLevel="0" collapsed="false">
      <c r="A20" s="1" t="s">
        <v>80</v>
      </c>
      <c r="B20" s="1" t="s">
        <v>81</v>
      </c>
      <c r="D20" s="2" t="n">
        <f aca="false">SUM(F20:X20)</f>
        <v>25</v>
      </c>
      <c r="E20" s="3" t="n">
        <f aca="false">SUM(IF(COUNT(F20:X20)&lt;10,F20:X20,LARGE(F20:X20,{1,2,3,4,5,6,7,8,9,10})))</f>
        <v>25</v>
      </c>
      <c r="F20" s="1" t="n">
        <v>7</v>
      </c>
      <c r="H20" s="1" t="n">
        <v>2</v>
      </c>
      <c r="I20" s="1" t="n">
        <v>7</v>
      </c>
      <c r="P20" s="1" t="n">
        <v>9</v>
      </c>
    </row>
    <row r="21" customFormat="false" ht="12.75" hidden="false" customHeight="false" outlineLevel="0" collapsed="false">
      <c r="A21" s="1" t="s">
        <v>82</v>
      </c>
      <c r="D21" s="2" t="n">
        <f aca="false">SUM(F21:X21)</f>
        <v>25</v>
      </c>
      <c r="E21" s="3" t="n">
        <f aca="false">SUM(IF(COUNT(F21:X21)&lt;10,F21:X21,LARGE(F21:X21,{1,2,3,4,5,6,7,8,9,10})))</f>
        <v>25</v>
      </c>
      <c r="V21" s="1" t="n">
        <v>10</v>
      </c>
      <c r="W21" s="1" t="n">
        <v>5</v>
      </c>
      <c r="X21" s="1" t="n">
        <v>10</v>
      </c>
    </row>
    <row r="22" customFormat="false" ht="12.75" hidden="false" customHeight="false" outlineLevel="0" collapsed="false">
      <c r="A22" s="1" t="s">
        <v>83</v>
      </c>
      <c r="B22" s="13" t="s">
        <v>33</v>
      </c>
      <c r="C22" s="1" t="n">
        <v>1975</v>
      </c>
      <c r="D22" s="2" t="n">
        <f aca="false">SUM(F22:X22)</f>
        <v>23</v>
      </c>
      <c r="E22" s="3" t="n">
        <f aca="false">SUM(IF(COUNT(F22:X22)&lt;10,F22:X22,LARGE(F22:X22,{1,2,3,4,5,6,7,8,9,10})))</f>
        <v>23</v>
      </c>
      <c r="G22" s="1" t="n">
        <v>7</v>
      </c>
      <c r="H22" s="1" t="n">
        <v>7</v>
      </c>
      <c r="Q22" s="1" t="n">
        <v>9</v>
      </c>
    </row>
    <row r="23" customFormat="false" ht="12.75" hidden="false" customHeight="false" outlineLevel="0" collapsed="false">
      <c r="A23" s="1" t="s">
        <v>84</v>
      </c>
      <c r="B23" s="1" t="s">
        <v>85</v>
      </c>
      <c r="C23" s="1" t="n">
        <v>1974</v>
      </c>
      <c r="D23" s="2" t="n">
        <f aca="false">SUM(F23:X23)</f>
        <v>17</v>
      </c>
      <c r="E23" s="3" t="n">
        <f aca="false">SUM(IF(COUNT(F23:X23)&lt;10,F23:X23,LARGE(F23:X23,{1,2,3,4,5,6,7,8,9,10})))</f>
        <v>17</v>
      </c>
      <c r="O23" s="1" t="n">
        <v>10</v>
      </c>
      <c r="Q23" s="1" t="n">
        <v>1</v>
      </c>
      <c r="S23" s="1" t="n">
        <v>6</v>
      </c>
    </row>
    <row r="24" customFormat="false" ht="12.75" hidden="false" customHeight="false" outlineLevel="0" collapsed="false">
      <c r="A24" s="1" t="s">
        <v>86</v>
      </c>
      <c r="D24" s="2" t="n">
        <f aca="false">SUM(F24:X24)</f>
        <v>17</v>
      </c>
      <c r="E24" s="3" t="n">
        <f aca="false">SUM(IF(COUNT(F24:X24)&lt;10,F24:X24,LARGE(F24:X24,{1,2,3,4,5,6,7,8,9,10})))</f>
        <v>17</v>
      </c>
      <c r="S24" s="1" t="n">
        <v>7</v>
      </c>
      <c r="T24" s="1" t="n">
        <v>1</v>
      </c>
      <c r="W24" s="1" t="n">
        <v>9</v>
      </c>
    </row>
    <row r="25" customFormat="false" ht="12.75" hidden="false" customHeight="false" outlineLevel="0" collapsed="false">
      <c r="A25" s="1" t="s">
        <v>87</v>
      </c>
      <c r="B25" s="13" t="s">
        <v>88</v>
      </c>
      <c r="C25" s="1" t="n">
        <v>1978</v>
      </c>
      <c r="D25" s="2" t="n">
        <f aca="false">SUM(F25:X25)</f>
        <v>16</v>
      </c>
      <c r="E25" s="3" t="n">
        <f aca="false">SUM(IF(COUNT(F25:X25)&lt;10,F25:X25,LARGE(F25:X25,{1,2,3,4,5,6,7,8,9,10})))</f>
        <v>16</v>
      </c>
      <c r="G25" s="1" t="n">
        <v>4</v>
      </c>
      <c r="H25" s="1" t="n">
        <v>4</v>
      </c>
      <c r="I25" s="1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1.99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5.13"/>
    <col collapsed="false" customWidth="false" hidden="false" outlineLevel="0" max="257" min="25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1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89</v>
      </c>
      <c r="B2" s="1" t="s">
        <v>90</v>
      </c>
      <c r="C2" s="1" t="n">
        <v>1962</v>
      </c>
      <c r="D2" s="2" t="n">
        <f aca="false">SUM(F2:X2)</f>
        <v>194</v>
      </c>
      <c r="E2" s="3" t="n">
        <f aca="false">SUM(IF(COUNT(F2:X2)&lt;10,F2:X2,LARGE(F2:X2,{1,2,3,4,5,6,7,8,9,10})))</f>
        <v>194</v>
      </c>
      <c r="F2" s="1" t="n">
        <v>17</v>
      </c>
      <c r="G2" s="1" t="n">
        <v>17</v>
      </c>
      <c r="I2" s="1" t="n">
        <v>17</v>
      </c>
      <c r="L2" s="1" t="n">
        <v>13</v>
      </c>
      <c r="O2" s="1" t="n">
        <v>13</v>
      </c>
      <c r="P2" s="1" t="n">
        <v>20</v>
      </c>
      <c r="Q2" s="1" t="n">
        <v>20</v>
      </c>
      <c r="T2" s="1" t="n">
        <v>20</v>
      </c>
      <c r="V2" s="1" t="n">
        <v>40</v>
      </c>
      <c r="W2" s="1" t="n">
        <v>17</v>
      </c>
    </row>
    <row r="3" customFormat="false" ht="12.75" hidden="false" customHeight="false" outlineLevel="0" collapsed="false">
      <c r="A3" s="1" t="s">
        <v>91</v>
      </c>
      <c r="B3" s="1" t="s">
        <v>88</v>
      </c>
      <c r="C3" s="1" t="n">
        <v>1968</v>
      </c>
      <c r="D3" s="2" t="n">
        <f aca="false">SUM(F3:X3)</f>
        <v>183</v>
      </c>
      <c r="E3" s="3" t="n">
        <f aca="false">SUM(IF(COUNT(F3:X3)&lt;10,F3:X3,LARGE(F3:X3,{1,2,3,4,5,6,7,8,9,10})))</f>
        <v>183</v>
      </c>
      <c r="H3" s="1" t="n">
        <v>15</v>
      </c>
      <c r="J3" s="1" t="n">
        <v>17</v>
      </c>
      <c r="L3" s="1" t="n">
        <v>17</v>
      </c>
      <c r="M3" s="1" t="n">
        <v>15</v>
      </c>
      <c r="N3" s="1" t="n">
        <v>17</v>
      </c>
      <c r="Q3" s="1" t="n">
        <v>17</v>
      </c>
      <c r="T3" s="1" t="n">
        <v>11</v>
      </c>
      <c r="V3" s="1" t="n">
        <v>34</v>
      </c>
      <c r="W3" s="1" t="n">
        <v>20</v>
      </c>
      <c r="X3" s="1" t="n">
        <v>20</v>
      </c>
    </row>
    <row r="4" customFormat="false" ht="12.75" hidden="false" customHeight="false" outlineLevel="0" collapsed="false">
      <c r="A4" s="1" t="s">
        <v>92</v>
      </c>
      <c r="B4" s="1" t="s">
        <v>65</v>
      </c>
      <c r="C4" s="1" t="n">
        <v>1968</v>
      </c>
      <c r="D4" s="2" t="n">
        <f aca="false">SUM(F4:X4)</f>
        <v>226</v>
      </c>
      <c r="E4" s="3" t="n">
        <f aca="false">SUM(IF(COUNT(F4:X4)&lt;10,F4:X4,LARGE(F4:X4,{1,2,3,4,5,6,7,8,9,10})))</f>
        <v>178</v>
      </c>
      <c r="F4" s="11" t="n">
        <v>11</v>
      </c>
      <c r="G4" s="1" t="n">
        <v>13</v>
      </c>
      <c r="I4" s="1" t="n">
        <v>15</v>
      </c>
      <c r="K4" s="1" t="n">
        <v>20</v>
      </c>
      <c r="L4" s="1" t="n">
        <v>20</v>
      </c>
      <c r="M4" s="1" t="n">
        <v>17</v>
      </c>
      <c r="N4" s="11" t="n">
        <v>12</v>
      </c>
      <c r="O4" s="1" t="n">
        <v>15</v>
      </c>
      <c r="R4" s="1" t="n">
        <v>15</v>
      </c>
      <c r="S4" s="1" t="n">
        <v>20</v>
      </c>
      <c r="T4" s="1" t="n">
        <v>17</v>
      </c>
      <c r="U4" s="11" t="n">
        <v>12</v>
      </c>
      <c r="V4" s="1" t="n">
        <v>26</v>
      </c>
      <c r="W4" s="11" t="n">
        <v>13</v>
      </c>
    </row>
    <row r="5" customFormat="false" ht="12.75" hidden="false" customHeight="false" outlineLevel="0" collapsed="false">
      <c r="A5" s="1" t="s">
        <v>93</v>
      </c>
      <c r="B5" s="1" t="s">
        <v>94</v>
      </c>
      <c r="C5" s="1" t="n">
        <v>1961</v>
      </c>
      <c r="D5" s="2" t="n">
        <f aca="false">SUM(F5:X5)</f>
        <v>159</v>
      </c>
      <c r="E5" s="3" t="n">
        <f aca="false">SUM(IF(COUNT(F5:X5)&lt;10,F5:X5,LARGE(F5:X5,{1,2,3,4,5,6,7,8,9,10})))</f>
        <v>159</v>
      </c>
      <c r="F5" s="1" t="n">
        <v>15</v>
      </c>
      <c r="G5" s="1" t="n">
        <v>15</v>
      </c>
      <c r="H5" s="1" t="n">
        <v>17</v>
      </c>
      <c r="J5" s="1" t="n">
        <v>15</v>
      </c>
      <c r="K5" s="1" t="n">
        <v>17</v>
      </c>
      <c r="L5" s="1" t="n">
        <v>15</v>
      </c>
      <c r="P5" s="1" t="n">
        <v>13</v>
      </c>
      <c r="Q5" s="1" t="n">
        <v>13</v>
      </c>
      <c r="T5" s="1" t="n">
        <v>15</v>
      </c>
      <c r="V5" s="1" t="n">
        <v>24</v>
      </c>
    </row>
    <row r="6" customFormat="false" ht="12.75" hidden="false" customHeight="false" outlineLevel="0" collapsed="false">
      <c r="A6" s="1" t="s">
        <v>95</v>
      </c>
      <c r="B6" s="1" t="s">
        <v>96</v>
      </c>
      <c r="C6" s="1" t="n">
        <v>1963</v>
      </c>
      <c r="D6" s="2" t="n">
        <f aca="false">SUM(F6:X6)</f>
        <v>145</v>
      </c>
      <c r="E6" s="3" t="n">
        <f aca="false">SUM(IF(COUNT(F6:X6)&lt;10,F6:X6,LARGE(F6:X6,{1,2,3,4,5,6,7,8,9,10})))</f>
        <v>136</v>
      </c>
      <c r="F6" s="1" t="n">
        <v>9</v>
      </c>
      <c r="H6" s="1" t="n">
        <v>11</v>
      </c>
      <c r="J6" s="1" t="n">
        <v>13</v>
      </c>
      <c r="K6" s="1" t="n">
        <v>13</v>
      </c>
      <c r="N6" s="1" t="n">
        <v>11</v>
      </c>
      <c r="Q6" s="1" t="n">
        <v>15</v>
      </c>
      <c r="T6" s="1" t="n">
        <v>13</v>
      </c>
      <c r="U6" s="11" t="n">
        <v>9</v>
      </c>
      <c r="V6" s="1" t="n">
        <v>22</v>
      </c>
      <c r="W6" s="1" t="n">
        <v>12</v>
      </c>
      <c r="X6" s="1" t="n">
        <v>17</v>
      </c>
    </row>
    <row r="7" customFormat="false" ht="12.75" hidden="false" customHeight="false" outlineLevel="0" collapsed="false">
      <c r="A7" s="1" t="s">
        <v>97</v>
      </c>
      <c r="B7" s="1" t="s">
        <v>65</v>
      </c>
      <c r="C7" s="1" t="n">
        <v>1969</v>
      </c>
      <c r="D7" s="2" t="n">
        <f aca="false">SUM(F7:X7)</f>
        <v>125</v>
      </c>
      <c r="E7" s="3" t="n">
        <f aca="false">SUM(IF(COUNT(F7:X7)&lt;10,F7:X7,LARGE(F7:X7,{1,2,3,4,5,6,7,8,9,10})))</f>
        <v>125</v>
      </c>
      <c r="G7" s="1" t="n">
        <v>20</v>
      </c>
      <c r="I7" s="1" t="n">
        <v>20</v>
      </c>
      <c r="N7" s="1" t="n">
        <v>20</v>
      </c>
      <c r="O7" s="1" t="n">
        <v>20</v>
      </c>
      <c r="V7" s="1" t="n">
        <v>30</v>
      </c>
      <c r="W7" s="1" t="n">
        <v>15</v>
      </c>
    </row>
    <row r="8" customFormat="false" ht="12.75" hidden="false" customHeight="false" outlineLevel="0" collapsed="false">
      <c r="A8" s="1" t="s">
        <v>98</v>
      </c>
      <c r="B8" s="1" t="s">
        <v>51</v>
      </c>
      <c r="C8" s="1" t="n">
        <v>1964</v>
      </c>
      <c r="D8" s="2" t="n">
        <f aca="false">SUM(F8:X8)</f>
        <v>106</v>
      </c>
      <c r="E8" s="3" t="n">
        <f aca="false">SUM(IF(COUNT(F8:X8)&lt;10,F8:X8,LARGE(F8:X8,{1,2,3,4,5,6,7,8,9,10})))</f>
        <v>106</v>
      </c>
      <c r="F8" s="1" t="n">
        <v>13</v>
      </c>
      <c r="G8" s="1" t="n">
        <v>12</v>
      </c>
      <c r="H8" s="1" t="n">
        <v>15</v>
      </c>
      <c r="I8" s="1" t="n">
        <v>13</v>
      </c>
      <c r="K8" s="1" t="n">
        <v>15</v>
      </c>
      <c r="P8" s="1" t="n">
        <v>17</v>
      </c>
      <c r="R8" s="1" t="n">
        <v>13</v>
      </c>
      <c r="U8" s="1" t="n">
        <v>8</v>
      </c>
    </row>
    <row r="9" customFormat="false" ht="12.75" hidden="false" customHeight="false" outlineLevel="0" collapsed="false">
      <c r="A9" s="1" t="s">
        <v>99</v>
      </c>
      <c r="B9" s="1" t="s">
        <v>100</v>
      </c>
      <c r="C9" s="1" t="n">
        <v>1965</v>
      </c>
      <c r="D9" s="2" t="n">
        <f aca="false">SUM(F9:X9)</f>
        <v>113</v>
      </c>
      <c r="E9" s="3" t="n">
        <f aca="false">SUM(IF(COUNT(F9:X9)&lt;10,F9:X9,LARGE(F9:X9,{1,2,3,4,5,6,7,8,9,10})))</f>
        <v>100</v>
      </c>
      <c r="F9" s="1" t="n">
        <v>6</v>
      </c>
      <c r="H9" s="1" t="n">
        <v>7</v>
      </c>
      <c r="I9" s="1" t="n">
        <v>9</v>
      </c>
      <c r="J9" s="1" t="n">
        <v>12</v>
      </c>
      <c r="K9" s="1" t="n">
        <v>9</v>
      </c>
      <c r="L9" s="1" t="n">
        <v>12</v>
      </c>
      <c r="N9" s="1" t="n">
        <v>8</v>
      </c>
      <c r="O9" s="1" t="n">
        <v>10</v>
      </c>
      <c r="P9" s="11" t="n">
        <v>6</v>
      </c>
      <c r="Q9" s="1" t="n">
        <v>9</v>
      </c>
      <c r="R9" s="11" t="n">
        <v>1</v>
      </c>
      <c r="V9" s="1" t="n">
        <v>18</v>
      </c>
      <c r="W9" s="11" t="n">
        <v>6</v>
      </c>
    </row>
    <row r="10" customFormat="false" ht="12.75" hidden="false" customHeight="false" outlineLevel="0" collapsed="false">
      <c r="A10" s="1" t="s">
        <v>101</v>
      </c>
      <c r="B10" s="15" t="s">
        <v>102</v>
      </c>
      <c r="C10" s="1" t="n">
        <v>1961</v>
      </c>
      <c r="D10" s="2" t="n">
        <f aca="false">SUM(F10:X10)</f>
        <v>89</v>
      </c>
      <c r="E10" s="3" t="n">
        <f aca="false">SUM(IF(COUNT(F10:X10)&lt;10,F10:X10,LARGE(F10:X10,{1,2,3,4,5,6,7,8,9,10})))</f>
        <v>89</v>
      </c>
      <c r="G10" s="1" t="n">
        <v>10</v>
      </c>
      <c r="H10" s="1" t="n">
        <v>8</v>
      </c>
      <c r="I10" s="1" t="n">
        <v>11</v>
      </c>
      <c r="K10" s="1" t="n">
        <v>10</v>
      </c>
      <c r="M10" s="1" t="n">
        <v>11</v>
      </c>
      <c r="P10" s="1" t="n">
        <v>8</v>
      </c>
      <c r="Q10" s="1" t="n">
        <v>10</v>
      </c>
      <c r="T10" s="1" t="n">
        <v>1</v>
      </c>
      <c r="V10" s="1" t="n">
        <v>20</v>
      </c>
    </row>
    <row r="11" customFormat="false" ht="12.75" hidden="false" customHeight="false" outlineLevel="0" collapsed="false">
      <c r="A11" s="1" t="s">
        <v>103</v>
      </c>
      <c r="B11" s="17" t="s">
        <v>104</v>
      </c>
      <c r="C11" s="1" t="n">
        <v>1967</v>
      </c>
      <c r="D11" s="2" t="n">
        <f aca="false">SUM(F11:X11)</f>
        <v>72</v>
      </c>
      <c r="E11" s="3" t="n">
        <f aca="false">SUM(IF(COUNT(F11:X11)&lt;10,F11:X11,LARGE(F11:X11,{1,2,3,4,5,6,7,8,9,10})))</f>
        <v>72</v>
      </c>
      <c r="F11" s="1" t="n">
        <v>20</v>
      </c>
      <c r="H11" s="1" t="n">
        <v>20</v>
      </c>
      <c r="N11" s="1" t="n">
        <v>15</v>
      </c>
      <c r="O11" s="1" t="n">
        <v>17</v>
      </c>
    </row>
    <row r="12" customFormat="false" ht="12.75" hidden="false" customHeight="false" outlineLevel="0" collapsed="false">
      <c r="A12" s="1" t="s">
        <v>105</v>
      </c>
      <c r="B12" s="1" t="s">
        <v>106</v>
      </c>
      <c r="C12" s="1" t="n">
        <v>1962</v>
      </c>
      <c r="D12" s="2" t="n">
        <f aca="false">SUM(F12:X12)</f>
        <v>71</v>
      </c>
      <c r="E12" s="3" t="n">
        <f aca="false">SUM(IF(COUNT(F12:X12)&lt;10,F12:X12,LARGE(F12:X12,{1,2,3,4,5,6,7,8,9,10})))</f>
        <v>71</v>
      </c>
      <c r="F12" s="1" t="n">
        <v>8</v>
      </c>
      <c r="I12" s="1" t="n">
        <v>12</v>
      </c>
      <c r="K12" s="1" t="n">
        <v>11</v>
      </c>
      <c r="N12" s="1" t="n">
        <v>9</v>
      </c>
      <c r="O12" s="1" t="n">
        <v>12</v>
      </c>
      <c r="Q12" s="1" t="n">
        <v>11</v>
      </c>
      <c r="V12" s="1" t="n">
        <v>8</v>
      </c>
    </row>
    <row r="13" customFormat="false" ht="12.75" hidden="false" customHeight="false" outlineLevel="0" collapsed="false">
      <c r="A13" s="1" t="s">
        <v>107</v>
      </c>
      <c r="B13" s="1" t="s">
        <v>108</v>
      </c>
      <c r="C13" s="1" t="n">
        <v>1969</v>
      </c>
      <c r="D13" s="2" t="n">
        <f aca="false">SUM(F13:X13)</f>
        <v>56</v>
      </c>
      <c r="E13" s="3" t="n">
        <f aca="false">SUM(IF(COUNT(F13:X13)&lt;10,F13:X13,LARGE(F13:X13,{1,2,3,4,5,6,7,8,9,10})))</f>
        <v>56</v>
      </c>
      <c r="G13" s="1" t="n">
        <v>11</v>
      </c>
      <c r="J13" s="1" t="n">
        <v>20</v>
      </c>
      <c r="N13" s="1" t="n">
        <v>13</v>
      </c>
      <c r="P13" s="1" t="n">
        <v>12</v>
      </c>
    </row>
    <row r="14" customFormat="false" ht="12.75" hidden="false" customHeight="false" outlineLevel="0" collapsed="false">
      <c r="A14" s="1" t="s">
        <v>109</v>
      </c>
      <c r="B14" s="1" t="s">
        <v>110</v>
      </c>
      <c r="C14" s="1" t="n">
        <v>1963</v>
      </c>
      <c r="D14" s="2" t="n">
        <f aca="false">SUM(F14:X14)</f>
        <v>49</v>
      </c>
      <c r="E14" s="3" t="n">
        <f aca="false">SUM(IF(COUNT(F14:X14)&lt;10,F14:X14,LARGE(F14:X14,{1,2,3,4,5,6,7,8,9,10})))</f>
        <v>49</v>
      </c>
      <c r="N14" s="1" t="n">
        <v>9</v>
      </c>
      <c r="P14" s="1" t="n">
        <v>7</v>
      </c>
      <c r="T14" s="1" t="n">
        <v>9</v>
      </c>
      <c r="V14" s="1" t="n">
        <v>9</v>
      </c>
      <c r="X14" s="1" t="n">
        <v>15</v>
      </c>
    </row>
    <row r="15" customFormat="false" ht="12.75" hidden="false" customHeight="false" outlineLevel="0" collapsed="false">
      <c r="A15" s="1" t="s">
        <v>111</v>
      </c>
      <c r="B15" s="2" t="s">
        <v>112</v>
      </c>
      <c r="D15" s="2" t="n">
        <f aca="false">SUM(F15:X15)</f>
        <v>27</v>
      </c>
      <c r="E15" s="3" t="n">
        <f aca="false">SUM(IF(COUNT(F15:X15)&lt;10,F15:X15,LARGE(F15:X15,{1,2,3,4,5,6,7,8,9,10})))</f>
        <v>27</v>
      </c>
      <c r="P15" s="1" t="n">
        <v>15</v>
      </c>
      <c r="T15" s="1" t="n">
        <v>12</v>
      </c>
    </row>
    <row r="16" customFormat="false" ht="12.75" hidden="false" customHeight="false" outlineLevel="0" collapsed="false">
      <c r="A16" s="1" t="s">
        <v>113</v>
      </c>
      <c r="C16" s="1" t="n">
        <v>1964</v>
      </c>
      <c r="D16" s="2" t="n">
        <f aca="false">SUM(F16:X16)</f>
        <v>23</v>
      </c>
      <c r="E16" s="3" t="n">
        <f aca="false">SUM(IF(COUNT(F16:X16)&lt;10,F16:X16,LARGE(F16:X16,{1,2,3,4,5,6,7,8,9,10})))</f>
        <v>23</v>
      </c>
      <c r="I16" s="1" t="n">
        <v>10</v>
      </c>
      <c r="P16" s="1" t="n">
        <v>3</v>
      </c>
      <c r="W16" s="1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28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4.56"/>
    <col collapsed="false" customWidth="false" hidden="false" outlineLevel="0" max="257" min="25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14</v>
      </c>
      <c r="B2" s="1" t="s">
        <v>115</v>
      </c>
      <c r="C2" s="1" t="n">
        <v>1957</v>
      </c>
      <c r="D2" s="2" t="n">
        <f aca="false">SUM(F2:X2)</f>
        <v>268</v>
      </c>
      <c r="E2" s="3" t="n">
        <f aca="false">SUM(IF(COUNT(F2:X2)&lt;10,F2:X2,LARGE(F2:X2,{1,2,3,4,5,6,7,8,9,10})))</f>
        <v>217</v>
      </c>
      <c r="F2" s="1" t="n">
        <v>20</v>
      </c>
      <c r="G2" s="1" t="n">
        <v>20</v>
      </c>
      <c r="H2" s="1" t="n">
        <v>17</v>
      </c>
      <c r="I2" s="1" t="n">
        <v>20</v>
      </c>
      <c r="L2" s="11" t="n">
        <v>17</v>
      </c>
      <c r="N2" s="11" t="n">
        <v>17</v>
      </c>
      <c r="Q2" s="1" t="n">
        <v>20</v>
      </c>
      <c r="S2" s="1" t="n">
        <v>20</v>
      </c>
      <c r="T2" s="1" t="n">
        <v>20</v>
      </c>
      <c r="U2" s="11" t="n">
        <v>17</v>
      </c>
      <c r="V2" s="1" t="n">
        <v>40</v>
      </c>
      <c r="W2" s="1" t="n">
        <v>20</v>
      </c>
      <c r="X2" s="1" t="n">
        <v>20</v>
      </c>
    </row>
    <row r="3" customFormat="false" ht="12.75" hidden="false" customHeight="false" outlineLevel="0" collapsed="false">
      <c r="A3" s="1" t="s">
        <v>116</v>
      </c>
      <c r="B3" s="1" t="s">
        <v>60</v>
      </c>
      <c r="C3" s="1" t="n">
        <v>1959</v>
      </c>
      <c r="D3" s="2" t="n">
        <f aca="false">SUM(F3:X3)</f>
        <v>197</v>
      </c>
      <c r="E3" s="3" t="n">
        <f aca="false">SUM(IF(COUNT(F3:X3)&lt;10,F3:X3,LARGE(F3:X3,{1,2,3,4,5,6,7,8,9,10})))</f>
        <v>184</v>
      </c>
      <c r="F3" s="1" t="n">
        <v>17</v>
      </c>
      <c r="G3" s="1" t="n">
        <v>17</v>
      </c>
      <c r="H3" s="1" t="n">
        <v>20</v>
      </c>
      <c r="I3" s="1" t="n">
        <v>17</v>
      </c>
      <c r="L3" s="1" t="n">
        <v>20</v>
      </c>
      <c r="N3" s="1" t="n">
        <v>20</v>
      </c>
      <c r="Q3" s="1" t="n">
        <v>17</v>
      </c>
      <c r="T3" s="11" t="n">
        <v>13</v>
      </c>
      <c r="V3" s="1" t="n">
        <v>22</v>
      </c>
      <c r="W3" s="1" t="n">
        <v>17</v>
      </c>
      <c r="X3" s="1" t="n">
        <v>17</v>
      </c>
    </row>
    <row r="4" customFormat="false" ht="12.75" hidden="false" customHeight="false" outlineLevel="0" collapsed="false">
      <c r="A4" s="1" t="s">
        <v>117</v>
      </c>
      <c r="B4" s="1" t="s">
        <v>58</v>
      </c>
      <c r="C4" s="1" t="n">
        <v>1955</v>
      </c>
      <c r="D4" s="2" t="n">
        <f aca="false">SUM(F4:X4)</f>
        <v>249</v>
      </c>
      <c r="E4" s="3" t="n">
        <f aca="false">SUM(IF(COUNT(F4:X4)&lt;10,F4:X4,LARGE(F4:X4,{1,2,3,4,5,6,7,8,9,10})))</f>
        <v>176</v>
      </c>
      <c r="F4" s="11" t="n">
        <v>13</v>
      </c>
      <c r="H4" s="11" t="n">
        <v>12</v>
      </c>
      <c r="I4" s="1" t="n">
        <v>15</v>
      </c>
      <c r="J4" s="1" t="n">
        <v>20</v>
      </c>
      <c r="K4" s="1" t="n">
        <v>20</v>
      </c>
      <c r="L4" s="1" t="n">
        <v>15</v>
      </c>
      <c r="M4" s="1" t="n">
        <v>20</v>
      </c>
      <c r="N4" s="1" t="n">
        <v>15</v>
      </c>
      <c r="O4" s="1" t="n">
        <v>15</v>
      </c>
      <c r="P4" s="11" t="n">
        <v>12</v>
      </c>
      <c r="Q4" s="11" t="n">
        <v>12</v>
      </c>
      <c r="S4" s="1" t="n">
        <v>15</v>
      </c>
      <c r="T4" s="11" t="n">
        <v>12</v>
      </c>
      <c r="V4" s="1" t="n">
        <v>26</v>
      </c>
      <c r="W4" s="1" t="n">
        <v>15</v>
      </c>
      <c r="X4" s="11" t="n">
        <v>12</v>
      </c>
    </row>
    <row r="5" customFormat="false" ht="12.75" hidden="false" customHeight="false" outlineLevel="0" collapsed="false">
      <c r="A5" s="1" t="s">
        <v>118</v>
      </c>
      <c r="B5" s="1" t="s">
        <v>119</v>
      </c>
      <c r="C5" s="1" t="n">
        <v>1949</v>
      </c>
      <c r="D5" s="2" t="n">
        <f aca="false">SUM(F5:X5)</f>
        <v>221</v>
      </c>
      <c r="E5" s="3" t="n">
        <f aca="false">SUM(IF(COUNT(F5:X5)&lt;10,F5:X5,LARGE(F5:X5,{1,2,3,4,5,6,7,8,9,10})))</f>
        <v>167</v>
      </c>
      <c r="F5" s="11" t="n">
        <v>11</v>
      </c>
      <c r="G5" s="1" t="n">
        <v>15</v>
      </c>
      <c r="H5" s="1" t="n">
        <v>13</v>
      </c>
      <c r="J5" s="1" t="n">
        <v>17</v>
      </c>
      <c r="K5" s="1" t="n">
        <v>17</v>
      </c>
      <c r="L5" s="11" t="n">
        <v>12</v>
      </c>
      <c r="N5" s="11" t="n">
        <v>12</v>
      </c>
      <c r="O5" s="1" t="n">
        <v>17</v>
      </c>
      <c r="P5" s="11" t="n">
        <v>11</v>
      </c>
      <c r="Q5" s="1" t="n">
        <v>13</v>
      </c>
      <c r="S5" s="1" t="n">
        <v>17</v>
      </c>
      <c r="T5" s="11" t="n">
        <v>8</v>
      </c>
      <c r="U5" s="1" t="n">
        <v>13</v>
      </c>
      <c r="V5" s="1" t="n">
        <v>30</v>
      </c>
      <c r="X5" s="1" t="n">
        <v>15</v>
      </c>
    </row>
    <row r="6" customFormat="false" ht="12.75" hidden="false" customHeight="false" outlineLevel="0" collapsed="false">
      <c r="A6" s="1" t="s">
        <v>120</v>
      </c>
      <c r="B6" s="1" t="s">
        <v>121</v>
      </c>
      <c r="C6" s="1" t="n">
        <v>1954</v>
      </c>
      <c r="D6" s="2" t="n">
        <f aca="false">SUM(F6:X6)</f>
        <v>115</v>
      </c>
      <c r="E6" s="3" t="n">
        <f aca="false">SUM(IF(COUNT(F6:X6)&lt;10,F6:X6,LARGE(F6:X6,{1,2,3,4,5,6,7,8,9,10})))</f>
        <v>115</v>
      </c>
      <c r="F6" s="1" t="n">
        <v>10</v>
      </c>
      <c r="G6" s="1" t="n">
        <v>11</v>
      </c>
      <c r="K6" s="1" t="n">
        <v>15</v>
      </c>
      <c r="M6" s="1" t="n">
        <v>15</v>
      </c>
      <c r="N6" s="1" t="n">
        <v>9</v>
      </c>
      <c r="O6" s="1" t="n">
        <v>13</v>
      </c>
      <c r="Q6" s="1" t="n">
        <v>9</v>
      </c>
      <c r="S6" s="1" t="n">
        <v>11</v>
      </c>
      <c r="W6" s="1" t="n">
        <v>11</v>
      </c>
      <c r="X6" s="1" t="n">
        <v>11</v>
      </c>
    </row>
    <row r="7" customFormat="false" ht="12.75" hidden="false" customHeight="false" outlineLevel="0" collapsed="false">
      <c r="A7" s="15" t="s">
        <v>122</v>
      </c>
      <c r="B7" s="1" t="s">
        <v>123</v>
      </c>
      <c r="C7" s="1" t="n">
        <v>1950</v>
      </c>
      <c r="D7" s="2" t="n">
        <f aca="false">SUM(F7:X7)</f>
        <v>95</v>
      </c>
      <c r="E7" s="3" t="n">
        <f aca="false">SUM(IF(COUNT(F7:X7)&lt;10,F7:X7,LARGE(F7:X7,{1,2,3,4,5,6,7,8,9,10})))</f>
        <v>95</v>
      </c>
      <c r="I7" s="1" t="n">
        <v>13</v>
      </c>
      <c r="L7" s="1" t="n">
        <v>13</v>
      </c>
      <c r="N7" s="1" t="n">
        <v>13</v>
      </c>
      <c r="T7" s="1" t="n">
        <v>6</v>
      </c>
      <c r="V7" s="1" t="n">
        <v>24</v>
      </c>
      <c r="W7" s="1" t="n">
        <v>13</v>
      </c>
      <c r="X7" s="1" t="n">
        <v>13</v>
      </c>
    </row>
    <row r="8" customFormat="false" ht="12.75" hidden="false" customHeight="false" outlineLevel="0" collapsed="false">
      <c r="A8" s="1" t="s">
        <v>124</v>
      </c>
      <c r="B8" s="1" t="s">
        <v>125</v>
      </c>
      <c r="D8" s="2" t="n">
        <f aca="false">SUM(F8:X8)</f>
        <v>56</v>
      </c>
      <c r="E8" s="3" t="n">
        <f aca="false">SUM(IF(COUNT(F8:X8)&lt;10,F8:X8,LARGE(F8:X8,{1,2,3,4,5,6,7,8,9,10})))</f>
        <v>56</v>
      </c>
      <c r="F8" s="1" t="n">
        <v>12</v>
      </c>
      <c r="M8" s="1" t="n">
        <v>17</v>
      </c>
      <c r="T8" s="1" t="n">
        <v>7</v>
      </c>
      <c r="V8" s="1" t="n">
        <v>20</v>
      </c>
    </row>
    <row r="9" customFormat="false" ht="12.75" hidden="false" customHeight="false" outlineLevel="0" collapsed="false">
      <c r="A9" s="1" t="s">
        <v>126</v>
      </c>
      <c r="B9" s="1" t="s">
        <v>127</v>
      </c>
      <c r="C9" s="1" t="n">
        <v>1955</v>
      </c>
      <c r="D9" s="2" t="n">
        <f aca="false">SUM(F9:X9)</f>
        <v>41</v>
      </c>
      <c r="E9" s="3" t="n">
        <f aca="false">SUM(IF(COUNT(F9:X9)&lt;10,F9:X9,LARGE(F9:X9,{1,2,3,4,5,6,7,8,9,10})))</f>
        <v>41</v>
      </c>
      <c r="G9" s="1" t="n">
        <v>13</v>
      </c>
      <c r="H9" s="1" t="n">
        <v>15</v>
      </c>
      <c r="S9" s="1" t="n">
        <v>13</v>
      </c>
    </row>
    <row r="10" customFormat="false" ht="12.75" hidden="false" customHeight="false" outlineLevel="0" collapsed="false">
      <c r="A10" s="1" t="s">
        <v>128</v>
      </c>
      <c r="B10" s="1" t="s">
        <v>51</v>
      </c>
      <c r="C10" s="1" t="n">
        <v>1958</v>
      </c>
      <c r="D10" s="2" t="n">
        <f aca="false">SUM(F10:X10)</f>
        <v>36</v>
      </c>
      <c r="E10" s="3" t="n">
        <f aca="false">SUM(IF(COUNT(F10:X10)&lt;10,F10:X10,LARGE(F10:X10,{1,2,3,4,5,6,7,8,9,10})))</f>
        <v>36</v>
      </c>
      <c r="J10" s="1" t="n">
        <v>15</v>
      </c>
      <c r="L10" s="1" t="n">
        <v>11</v>
      </c>
      <c r="N10" s="1" t="n">
        <v>10</v>
      </c>
    </row>
    <row r="11" customFormat="false" ht="12.75" hidden="false" customHeight="false" outlineLevel="0" collapsed="false">
      <c r="A11" s="1" t="s">
        <v>129</v>
      </c>
      <c r="B11" s="1" t="s">
        <v>55</v>
      </c>
      <c r="C11" s="1" t="n">
        <v>1959</v>
      </c>
      <c r="D11" s="2" t="n">
        <f aca="false">SUM(F11:X11)</f>
        <v>28</v>
      </c>
      <c r="E11" s="3" t="n">
        <f aca="false">SUM(IF(COUNT(F11:X11)&lt;10,F11:X11,LARGE(F11:X11,{1,2,3,4,5,6,7,8,9,10})))</f>
        <v>28</v>
      </c>
      <c r="G11" s="1" t="n">
        <v>12</v>
      </c>
      <c r="H11" s="1" t="n">
        <v>11</v>
      </c>
      <c r="U11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3.14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4.56"/>
    <col collapsed="false" customWidth="false" hidden="false" outlineLevel="0" max="257" min="25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30</v>
      </c>
      <c r="B2" s="1" t="s">
        <v>131</v>
      </c>
      <c r="C2" s="1" t="n">
        <v>1980</v>
      </c>
      <c r="D2" s="2" t="n">
        <f aca="false">SUM(F2:X2)</f>
        <v>90</v>
      </c>
      <c r="E2" s="3" t="n">
        <f aca="false">SUM(IF(COUNT(F2:X2)&lt;10,F2:X2,LARGE(F2:X2,{1,2,3,4,5,6,7,8,9,10})))</f>
        <v>90</v>
      </c>
      <c r="T2" s="1" t="n">
        <v>15</v>
      </c>
      <c r="U2" s="1" t="n">
        <v>15</v>
      </c>
      <c r="V2" s="1" t="n">
        <v>40</v>
      </c>
      <c r="W2" s="1" t="n">
        <v>20</v>
      </c>
    </row>
    <row r="3" customFormat="false" ht="12.75" hidden="false" customHeight="false" outlineLevel="0" collapsed="false">
      <c r="A3" s="1" t="s">
        <v>132</v>
      </c>
      <c r="B3" s="1" t="s">
        <v>51</v>
      </c>
      <c r="C3" s="1" t="n">
        <v>1986</v>
      </c>
      <c r="D3" s="2" t="n">
        <f aca="false">SUM(F3:X3)</f>
        <v>80</v>
      </c>
      <c r="E3" s="3" t="n">
        <f aca="false">SUM(IF(COUNT(F3:X3)&lt;10,F3:X3,LARGE(F3:X3,{1,2,3,4,5,6,7,8,9,10})))</f>
        <v>80</v>
      </c>
      <c r="F3" s="1" t="n">
        <v>20</v>
      </c>
      <c r="G3" s="1" t="n">
        <v>20</v>
      </c>
      <c r="H3" s="1" t="n">
        <v>20</v>
      </c>
      <c r="N3" s="1" t="n">
        <v>20</v>
      </c>
    </row>
    <row r="4" customFormat="false" ht="12.75" hidden="false" customHeight="false" outlineLevel="0" collapsed="false">
      <c r="A4" s="1" t="s">
        <v>133</v>
      </c>
      <c r="B4" s="18" t="s">
        <v>29</v>
      </c>
      <c r="C4" s="1" t="n">
        <v>1986</v>
      </c>
      <c r="D4" s="2" t="n">
        <f aca="false">SUM(F4:X4)</f>
        <v>78</v>
      </c>
      <c r="E4" s="3" t="n">
        <f aca="false">SUM(IF(COUNT(F4:X4)&lt;10,F4:X4,LARGE(F4:X4,{1,2,3,4,5,6,7,8,9,10})))</f>
        <v>78</v>
      </c>
      <c r="Q4" s="1" t="n">
        <v>20</v>
      </c>
      <c r="R4" s="1" t="n">
        <v>17</v>
      </c>
      <c r="V4" s="1" t="n">
        <v>26</v>
      </c>
      <c r="W4" s="1" t="n">
        <v>15</v>
      </c>
    </row>
    <row r="5" customFormat="false" ht="12.75" hidden="false" customHeight="false" outlineLevel="0" collapsed="false">
      <c r="A5" s="15" t="s">
        <v>134</v>
      </c>
      <c r="B5" s="15" t="s">
        <v>135</v>
      </c>
      <c r="C5" s="1" t="n">
        <v>1989</v>
      </c>
      <c r="D5" s="2" t="n">
        <f aca="false">SUM(F5:X5)</f>
        <v>67</v>
      </c>
      <c r="E5" s="3" t="n">
        <f aca="false">SUM(IF(COUNT(F5:X5)&lt;10,F5:X5,LARGE(F5:X5,{1,2,3,4,5,6,7,8,9,10})))</f>
        <v>67</v>
      </c>
      <c r="I5" s="1" t="n">
        <v>20</v>
      </c>
      <c r="T5" s="1" t="n">
        <v>13</v>
      </c>
      <c r="V5" s="1" t="n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99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4.56"/>
    <col collapsed="false" customWidth="false" hidden="false" outlineLevel="0" max="257" min="25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36</v>
      </c>
      <c r="B2" s="1" t="s">
        <v>110</v>
      </c>
      <c r="C2" s="1" t="n">
        <v>1973</v>
      </c>
      <c r="D2" s="2" t="n">
        <f aca="false">SUM(F2:X2)</f>
        <v>260</v>
      </c>
      <c r="E2" s="3" t="n">
        <f aca="false">SUM(IF(COUNT(F2:X2)&lt;10,F2:X2,LARGE(F2:X2,{1,2,3,4,5,6,7,8,9,10})))</f>
        <v>220</v>
      </c>
      <c r="F2" s="1" t="n">
        <v>20</v>
      </c>
      <c r="G2" s="1" t="n">
        <v>20</v>
      </c>
      <c r="H2" s="1" t="n">
        <v>20</v>
      </c>
      <c r="K2" s="1" t="n">
        <v>20</v>
      </c>
      <c r="L2" s="1" t="n">
        <v>20</v>
      </c>
      <c r="O2" s="1" t="n">
        <v>20</v>
      </c>
      <c r="Q2" s="1" t="n">
        <v>20</v>
      </c>
      <c r="S2" s="1" t="n">
        <v>20</v>
      </c>
      <c r="T2" s="1" t="n">
        <v>20</v>
      </c>
      <c r="U2" s="11" t="n">
        <v>20</v>
      </c>
      <c r="V2" s="1" t="n">
        <v>40</v>
      </c>
      <c r="W2" s="11" t="n">
        <v>20</v>
      </c>
    </row>
    <row r="3" customFormat="false" ht="12.75" hidden="false" customHeight="false" outlineLevel="0" collapsed="false">
      <c r="A3" s="1" t="s">
        <v>137</v>
      </c>
      <c r="B3" s="1" t="s">
        <v>65</v>
      </c>
      <c r="C3" s="1" t="n">
        <v>1958</v>
      </c>
      <c r="D3" s="2" t="n">
        <f aca="false">SUM(F3:X3)</f>
        <v>240</v>
      </c>
      <c r="E3" s="3" t="n">
        <f aca="false">SUM(IF(COUNT(F3:X3)&lt;10,F3:X3,LARGE(F3:X3,{1,2,3,4,5,6,7,8,9,10})))</f>
        <v>193</v>
      </c>
      <c r="F3" s="1" t="n">
        <v>17</v>
      </c>
      <c r="G3" s="1" t="n">
        <v>17</v>
      </c>
      <c r="H3" s="1" t="n">
        <v>17</v>
      </c>
      <c r="I3" s="1" t="n">
        <v>20</v>
      </c>
      <c r="K3" s="1" t="n">
        <v>17</v>
      </c>
      <c r="L3" s="1" t="n">
        <v>17</v>
      </c>
      <c r="N3" s="1" t="n">
        <v>17</v>
      </c>
      <c r="Q3" s="1" t="n">
        <v>17</v>
      </c>
      <c r="T3" s="11" t="n">
        <v>17</v>
      </c>
      <c r="U3" s="11" t="n">
        <v>13</v>
      </c>
      <c r="V3" s="1" t="n">
        <v>34</v>
      </c>
      <c r="W3" s="11" t="n">
        <v>17</v>
      </c>
      <c r="X3" s="1" t="n">
        <v>20</v>
      </c>
    </row>
    <row r="4" customFormat="false" ht="12.75" hidden="false" customHeight="false" outlineLevel="0" collapsed="false">
      <c r="A4" s="1" t="s">
        <v>138</v>
      </c>
      <c r="B4" s="1" t="s">
        <v>100</v>
      </c>
      <c r="C4" s="1" t="n">
        <v>1965</v>
      </c>
      <c r="D4" s="2" t="n">
        <f aca="false">SUM(F4:X4)</f>
        <v>258</v>
      </c>
      <c r="E4" s="3" t="n">
        <f aca="false">SUM(IF(COUNT(F4:X4)&lt;10,F4:X4,LARGE(F4:X4,{1,2,3,4,5,6,7,8,9,10})))</f>
        <v>176</v>
      </c>
      <c r="F4" s="1" t="n">
        <v>15</v>
      </c>
      <c r="H4" s="1" t="n">
        <v>15</v>
      </c>
      <c r="I4" s="1" t="n">
        <v>17</v>
      </c>
      <c r="J4" s="1" t="n">
        <v>20</v>
      </c>
      <c r="K4" s="1" t="n">
        <v>15</v>
      </c>
      <c r="L4" s="1" t="n">
        <v>15</v>
      </c>
      <c r="N4" s="1" t="n">
        <v>15</v>
      </c>
      <c r="O4" s="1" t="n">
        <v>17</v>
      </c>
      <c r="P4" s="11" t="n">
        <v>15</v>
      </c>
      <c r="Q4" s="11" t="n">
        <v>15</v>
      </c>
      <c r="R4" s="11" t="n">
        <v>15</v>
      </c>
      <c r="S4" s="1" t="n">
        <v>17</v>
      </c>
      <c r="T4" s="11" t="n">
        <v>11</v>
      </c>
      <c r="U4" s="11" t="n">
        <v>11</v>
      </c>
      <c r="V4" s="1" t="n">
        <v>30</v>
      </c>
      <c r="W4" s="11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85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5" min="6" style="1" width="5.41"/>
    <col collapsed="false" customWidth="false" hidden="false" outlineLevel="0" max="257" min="26" style="1" width="9.14"/>
  </cols>
  <sheetData>
    <row r="1" customFormat="false" ht="6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39</v>
      </c>
      <c r="B2" s="19" t="s">
        <v>140</v>
      </c>
      <c r="C2" s="1" t="n">
        <v>1991</v>
      </c>
      <c r="D2" s="2" t="n">
        <f aca="false">SUM(F2:X2)</f>
        <v>241</v>
      </c>
      <c r="E2" s="3" t="n">
        <f aca="false">SUM(IF(COUNT(F2:X2)&lt;10,F2:X2,LARGE(F2:X2,{1,2,3,4,5,6,7,8,9,10})))</f>
        <v>203</v>
      </c>
      <c r="F2" s="1" t="n">
        <v>17</v>
      </c>
      <c r="G2" s="1" t="n">
        <v>20</v>
      </c>
      <c r="J2" s="1" t="n">
        <v>20</v>
      </c>
      <c r="K2" s="1" t="n">
        <v>20</v>
      </c>
      <c r="L2" s="1" t="n">
        <v>17</v>
      </c>
      <c r="M2" s="1" t="n">
        <v>20</v>
      </c>
      <c r="N2" s="1" t="n">
        <v>15</v>
      </c>
      <c r="Q2" s="1" t="n">
        <v>20</v>
      </c>
      <c r="R2" s="11" t="n">
        <v>8</v>
      </c>
      <c r="T2" s="11" t="n">
        <v>15</v>
      </c>
      <c r="V2" s="1" t="n">
        <v>34</v>
      </c>
      <c r="W2" s="11" t="n">
        <v>15</v>
      </c>
      <c r="X2" s="1" t="n">
        <v>20</v>
      </c>
    </row>
    <row r="3" customFormat="false" ht="12.75" hidden="false" customHeight="false" outlineLevel="0" collapsed="false">
      <c r="A3" s="1" t="s">
        <v>141</v>
      </c>
      <c r="B3" s="1" t="s">
        <v>33</v>
      </c>
      <c r="C3" s="1" t="n">
        <v>1991</v>
      </c>
      <c r="D3" s="2" t="n">
        <f aca="false">SUM(F3:X3)</f>
        <v>244</v>
      </c>
      <c r="E3" s="3" t="n">
        <f aca="false">SUM(IF(COUNT(F3:X3)&lt;10,F3:X3,LARGE(F3:X3,{1,2,3,4,5,6,7,8,9,10})))</f>
        <v>179</v>
      </c>
      <c r="F3" s="1" t="n">
        <v>15</v>
      </c>
      <c r="G3" s="11" t="n">
        <v>13</v>
      </c>
      <c r="H3" s="1" t="n">
        <v>20</v>
      </c>
      <c r="I3" s="1" t="n">
        <v>17</v>
      </c>
      <c r="J3" s="11" t="n">
        <v>13</v>
      </c>
      <c r="K3" s="1" t="n">
        <v>17</v>
      </c>
      <c r="L3" s="1" t="n">
        <v>15</v>
      </c>
      <c r="M3" s="1" t="n">
        <v>17</v>
      </c>
      <c r="N3" s="11" t="n">
        <v>13</v>
      </c>
      <c r="R3" s="1" t="n">
        <v>20</v>
      </c>
      <c r="T3" s="11" t="n">
        <v>13</v>
      </c>
      <c r="U3" s="1" t="n">
        <v>15</v>
      </c>
      <c r="V3" s="1" t="n">
        <v>26</v>
      </c>
      <c r="W3" s="11" t="n">
        <v>13</v>
      </c>
      <c r="X3" s="1" t="n">
        <v>17</v>
      </c>
    </row>
    <row r="4" customFormat="false" ht="12.75" hidden="false" customHeight="false" outlineLevel="0" collapsed="false">
      <c r="A4" s="1" t="s">
        <v>142</v>
      </c>
      <c r="B4" s="1" t="s">
        <v>143</v>
      </c>
      <c r="C4" s="1" t="n">
        <v>1991</v>
      </c>
      <c r="D4" s="2" t="n">
        <f aca="false">SUM(F4:X4)</f>
        <v>217</v>
      </c>
      <c r="E4" s="3" t="n">
        <f aca="false">SUM(IF(COUNT(F4:X4)&lt;10,F4:X4,LARGE(F4:X4,{1,2,3,4,5,6,7,8,9,10})))</f>
        <v>168</v>
      </c>
      <c r="F4" s="1" t="n">
        <v>13</v>
      </c>
      <c r="G4" s="1" t="n">
        <v>15</v>
      </c>
      <c r="H4" s="1" t="n">
        <v>17</v>
      </c>
      <c r="I4" s="1" t="n">
        <v>15</v>
      </c>
      <c r="J4" s="1" t="n">
        <v>15</v>
      </c>
      <c r="K4" s="1" t="n">
        <v>15</v>
      </c>
      <c r="L4" s="11" t="n">
        <v>13</v>
      </c>
      <c r="N4" s="11" t="n">
        <v>12</v>
      </c>
      <c r="P4" s="1" t="n">
        <v>17</v>
      </c>
      <c r="Q4" s="1" t="n">
        <v>17</v>
      </c>
      <c r="S4" s="1" t="n">
        <v>20</v>
      </c>
      <c r="T4" s="11" t="n">
        <v>11</v>
      </c>
      <c r="V4" s="1" t="n">
        <v>24</v>
      </c>
      <c r="X4" s="11" t="n">
        <v>13</v>
      </c>
    </row>
    <row r="5" customFormat="false" ht="12.75" hidden="false" customHeight="false" outlineLevel="0" collapsed="false">
      <c r="A5" s="1" t="s">
        <v>144</v>
      </c>
      <c r="B5" s="19" t="s">
        <v>145</v>
      </c>
      <c r="C5" s="1" t="n">
        <v>1991</v>
      </c>
      <c r="D5" s="2" t="n">
        <f aca="false">SUM(F5:X5)</f>
        <v>154</v>
      </c>
      <c r="E5" s="3" t="n">
        <f aca="false">SUM(IF(COUNT(F5:X5)&lt;10,F5:X5,LARGE(F5:X5,{1,2,3,4,5,6,7,8,9,10})))</f>
        <v>154</v>
      </c>
      <c r="F5" s="1" t="n">
        <v>20</v>
      </c>
      <c r="I5" s="1" t="n">
        <v>20</v>
      </c>
      <c r="L5" s="1" t="n">
        <v>20</v>
      </c>
      <c r="N5" s="1" t="n">
        <v>17</v>
      </c>
      <c r="T5" s="1" t="n">
        <v>20</v>
      </c>
      <c r="V5" s="1" t="n">
        <v>40</v>
      </c>
      <c r="W5" s="1" t="n">
        <v>17</v>
      </c>
    </row>
    <row r="6" customFormat="false" ht="12.75" hidden="false" customHeight="false" outlineLevel="0" collapsed="false">
      <c r="A6" s="1" t="s">
        <v>146</v>
      </c>
      <c r="B6" s="1" t="s">
        <v>96</v>
      </c>
      <c r="C6" s="1" t="n">
        <v>1992</v>
      </c>
      <c r="D6" s="2" t="n">
        <f aca="false">SUM(F6:X6)</f>
        <v>146</v>
      </c>
      <c r="E6" s="3" t="n">
        <f aca="false">SUM(IF(COUNT(F6:X6)&lt;10,F6:X6,LARGE(F6:X6,{1,2,3,4,5,6,7,8,9,10})))</f>
        <v>130</v>
      </c>
      <c r="F6" s="1" t="n">
        <v>11</v>
      </c>
      <c r="H6" s="1" t="n">
        <v>15</v>
      </c>
      <c r="I6" s="1" t="n">
        <v>12</v>
      </c>
      <c r="K6" s="1" t="n">
        <v>12</v>
      </c>
      <c r="L6" s="1" t="n">
        <v>12</v>
      </c>
      <c r="N6" s="1" t="n">
        <v>10</v>
      </c>
      <c r="P6" s="1" t="n">
        <v>12</v>
      </c>
      <c r="S6" s="1" t="n">
        <v>15</v>
      </c>
      <c r="U6" s="11" t="n">
        <v>7</v>
      </c>
      <c r="V6" s="1" t="n">
        <v>20</v>
      </c>
      <c r="W6" s="1" t="n">
        <v>11</v>
      </c>
      <c r="X6" s="11" t="n">
        <v>9</v>
      </c>
    </row>
    <row r="7" customFormat="false" ht="12.75" hidden="false" customHeight="false" outlineLevel="0" collapsed="false">
      <c r="A7" s="1" t="s">
        <v>147</v>
      </c>
      <c r="B7" s="1" t="s">
        <v>37</v>
      </c>
      <c r="D7" s="2" t="n">
        <f aca="false">SUM(F7:X7)</f>
        <v>96</v>
      </c>
      <c r="E7" s="3" t="n">
        <f aca="false">SUM(IF(COUNT(F7:X7)&lt;10,F7:X7,LARGE(F7:X7,{1,2,3,4,5,6,7,8,9,10})))</f>
        <v>96</v>
      </c>
      <c r="J7" s="1" t="n">
        <v>17</v>
      </c>
      <c r="O7" s="1" t="n">
        <v>20</v>
      </c>
      <c r="P7" s="1" t="n">
        <v>20</v>
      </c>
      <c r="U7" s="1" t="n">
        <v>9</v>
      </c>
      <c r="V7" s="1" t="n">
        <v>30</v>
      </c>
    </row>
    <row r="8" customFormat="false" ht="12.75" hidden="false" customHeight="false" outlineLevel="0" collapsed="false">
      <c r="A8" s="1" t="s">
        <v>148</v>
      </c>
      <c r="B8" s="1" t="s">
        <v>51</v>
      </c>
      <c r="C8" s="1" t="n">
        <v>1993</v>
      </c>
      <c r="D8" s="2" t="n">
        <f aca="false">SUM(F8:X8)</f>
        <v>95</v>
      </c>
      <c r="E8" s="3" t="n">
        <f aca="false">SUM(IF(COUNT(F8:X8)&lt;10,F8:X8,LARGE(F8:X8,{1,2,3,4,5,6,7,8,9,10})))</f>
        <v>95</v>
      </c>
      <c r="H8" s="1" t="n">
        <v>13</v>
      </c>
      <c r="I8" s="1" t="n">
        <v>11</v>
      </c>
      <c r="O8" s="1" t="n">
        <v>15</v>
      </c>
      <c r="Q8" s="1" t="n">
        <v>15</v>
      </c>
      <c r="T8" s="1" t="n">
        <v>2</v>
      </c>
      <c r="V8" s="1" t="n">
        <v>18</v>
      </c>
      <c r="W8" s="1" t="n">
        <v>10</v>
      </c>
      <c r="X8" s="1" t="n">
        <v>11</v>
      </c>
    </row>
    <row r="9" customFormat="false" ht="12.75" hidden="false" customHeight="false" outlineLevel="0" collapsed="false">
      <c r="A9" s="1" t="s">
        <v>149</v>
      </c>
      <c r="B9" s="1" t="s">
        <v>150</v>
      </c>
      <c r="D9" s="2" t="n">
        <f aca="false">SUM(F9:X9)</f>
        <v>84</v>
      </c>
      <c r="E9" s="3" t="n">
        <f aca="false">SUM(IF(COUNT(F9:X9)&lt;10,F9:X9,LARGE(F9:X9,{1,2,3,4,5,6,7,8,9,10})))</f>
        <v>84</v>
      </c>
      <c r="F9" s="1" t="n">
        <v>12</v>
      </c>
      <c r="P9" s="1" t="n">
        <v>13</v>
      </c>
      <c r="U9" s="1" t="n">
        <v>10</v>
      </c>
      <c r="V9" s="1" t="n">
        <v>22</v>
      </c>
      <c r="W9" s="1" t="n">
        <v>12</v>
      </c>
      <c r="X9" s="1" t="n">
        <v>15</v>
      </c>
    </row>
    <row r="10" customFormat="false" ht="12.75" hidden="false" customHeight="false" outlineLevel="0" collapsed="false">
      <c r="A10" s="1" t="s">
        <v>151</v>
      </c>
      <c r="B10" s="1" t="s">
        <v>102</v>
      </c>
      <c r="C10" s="1" t="n">
        <v>1992</v>
      </c>
      <c r="D10" s="2" t="n">
        <f aca="false">SUM(F10:X10)</f>
        <v>80</v>
      </c>
      <c r="E10" s="3" t="n">
        <f aca="false">SUM(IF(COUNT(F10:X10)&lt;10,F10:X10,LARGE(F10:X10,{1,2,3,4,5,6,7,8,9,10})))</f>
        <v>80</v>
      </c>
      <c r="H10" s="1" t="n">
        <v>11</v>
      </c>
      <c r="I10" s="1" t="n">
        <v>10</v>
      </c>
      <c r="K10" s="1" t="n">
        <v>11</v>
      </c>
      <c r="M10" s="1" t="n">
        <v>12</v>
      </c>
      <c r="N10" s="1" t="n">
        <v>9</v>
      </c>
      <c r="T10" s="1" t="n">
        <v>6</v>
      </c>
      <c r="W10" s="1" t="n">
        <v>9</v>
      </c>
      <c r="X10" s="1" t="n">
        <v>12</v>
      </c>
    </row>
    <row r="11" customFormat="false" ht="12.75" hidden="false" customHeight="false" outlineLevel="0" collapsed="false">
      <c r="A11" s="15" t="s">
        <v>152</v>
      </c>
      <c r="B11" s="15" t="s">
        <v>153</v>
      </c>
      <c r="C11" s="1" t="n">
        <v>1993</v>
      </c>
      <c r="D11" s="2" t="n">
        <f aca="false">SUM(F11:X11)</f>
        <v>68</v>
      </c>
      <c r="E11" s="3" t="n">
        <f aca="false">SUM(IF(COUNT(F11:X11)&lt;10,F11:X11,LARGE(F11:X11,{1,2,3,4,5,6,7,8,9,10})))</f>
        <v>68</v>
      </c>
      <c r="I11" s="1" t="n">
        <v>13</v>
      </c>
      <c r="K11" s="1" t="n">
        <v>13</v>
      </c>
      <c r="L11" s="1" t="n">
        <v>11</v>
      </c>
      <c r="M11" s="1" t="n">
        <v>13</v>
      </c>
      <c r="S11" s="1" t="n">
        <v>12</v>
      </c>
      <c r="T11" s="1" t="n">
        <v>5</v>
      </c>
      <c r="U11" s="1" t="n">
        <v>1</v>
      </c>
    </row>
    <row r="12" customFormat="false" ht="12.75" hidden="false" customHeight="false" outlineLevel="0" collapsed="false">
      <c r="A12" s="1" t="s">
        <v>154</v>
      </c>
      <c r="B12" s="1" t="s">
        <v>145</v>
      </c>
      <c r="C12" s="1" t="n">
        <v>1991</v>
      </c>
      <c r="D12" s="2" t="n">
        <f aca="false">SUM(F12:X12)</f>
        <v>57</v>
      </c>
      <c r="E12" s="3" t="n">
        <f aca="false">SUM(IF(COUNT(F12:X12)&lt;10,F12:X12,LARGE(F12:X12,{1,2,3,4,5,6,7,8,9,10})))</f>
        <v>57</v>
      </c>
      <c r="N12" s="1" t="n">
        <v>20</v>
      </c>
      <c r="T12" s="1" t="n">
        <v>17</v>
      </c>
      <c r="W12" s="1" t="n">
        <v>20</v>
      </c>
    </row>
    <row r="13" customFormat="false" ht="12.75" hidden="false" customHeight="false" outlineLevel="0" collapsed="false">
      <c r="A13" s="1" t="s">
        <v>155</v>
      </c>
      <c r="B13" s="1" t="s">
        <v>37</v>
      </c>
      <c r="C13" s="1" t="n">
        <v>1993</v>
      </c>
      <c r="D13" s="2" t="n">
        <f aca="false">SUM(F13:X13)</f>
        <v>55</v>
      </c>
      <c r="E13" s="3" t="n">
        <f aca="false">SUM(IF(COUNT(F13:X13)&lt;10,F13:X13,LARGE(F13:X13,{1,2,3,4,5,6,7,8,9,10})))</f>
        <v>55</v>
      </c>
      <c r="J13" s="1" t="n">
        <v>12</v>
      </c>
      <c r="M13" s="1" t="n">
        <v>15</v>
      </c>
      <c r="N13" s="1" t="n">
        <v>11</v>
      </c>
      <c r="O13" s="1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56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4.56"/>
    <col collapsed="false" customWidth="false" hidden="false" outlineLevel="0" max="257" min="25" style="1" width="9.14"/>
  </cols>
  <sheetData>
    <row r="1" customFormat="false" ht="67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56</v>
      </c>
      <c r="B2" s="1" t="s">
        <v>157</v>
      </c>
      <c r="D2" s="2" t="n">
        <f aca="false">SUM(F2:X2)</f>
        <v>97</v>
      </c>
      <c r="E2" s="3" t="n">
        <f aca="false">SUM(IF(COUNT(F2:X2)&lt;10,F2:X2,LARGE(F2:X2,{1,2,3,4,5,6,7,8,9,10})))</f>
        <v>97</v>
      </c>
      <c r="F2" s="1" t="n">
        <v>20</v>
      </c>
      <c r="H2" s="1" t="n">
        <v>20</v>
      </c>
      <c r="U2" s="1" t="n">
        <v>17</v>
      </c>
      <c r="V2" s="1" t="n">
        <v>40</v>
      </c>
    </row>
    <row r="3" customFormat="false" ht="12.75" hidden="false" customHeight="false" outlineLevel="0" collapsed="false">
      <c r="A3" s="1" t="s">
        <v>158</v>
      </c>
      <c r="B3" s="1" t="s">
        <v>159</v>
      </c>
      <c r="C3" s="1" t="n">
        <v>1991</v>
      </c>
      <c r="D3" s="2" t="n">
        <f aca="false">SUM(F3:X3)</f>
        <v>57</v>
      </c>
      <c r="E3" s="3" t="n">
        <f aca="false">SUM(IF(COUNT(F3:X3)&lt;10,F3:X3,LARGE(F3:X3,{1,2,3,4,5,6,7,8,9,10})))</f>
        <v>57</v>
      </c>
      <c r="F3" s="1" t="n">
        <v>17</v>
      </c>
      <c r="I3" s="1" t="n">
        <v>20</v>
      </c>
      <c r="T3" s="1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28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24" min="6" style="1" width="5.41"/>
    <col collapsed="false" customWidth="false" hidden="false" outlineLevel="0" max="257" min="25" style="1" width="9.14"/>
  </cols>
  <sheetData>
    <row r="1" customFormat="false" ht="68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1" t="s">
        <v>160</v>
      </c>
      <c r="B2" s="1" t="s">
        <v>100</v>
      </c>
      <c r="C2" s="1" t="n">
        <v>1994</v>
      </c>
      <c r="D2" s="2" t="n">
        <f aca="false">SUM(F2:X2)</f>
        <v>342</v>
      </c>
      <c r="E2" s="3" t="n">
        <f aca="false">SUM(IF(COUNT(F2:X2)&lt;10,F2:X2,LARGE(F2:X2,{1,2,3,4,5,6,7,8,9,10})))</f>
        <v>220</v>
      </c>
      <c r="F2" s="11" t="n">
        <v>17</v>
      </c>
      <c r="H2" s="1" t="n">
        <v>20</v>
      </c>
      <c r="I2" s="11" t="n">
        <v>17</v>
      </c>
      <c r="J2" s="11" t="n">
        <v>17</v>
      </c>
      <c r="K2" s="1" t="n">
        <v>20</v>
      </c>
      <c r="L2" s="11" t="n">
        <v>17</v>
      </c>
      <c r="N2" s="1" t="n">
        <v>20</v>
      </c>
      <c r="O2" s="11" t="n">
        <v>17</v>
      </c>
      <c r="P2" s="1" t="n">
        <v>20</v>
      </c>
      <c r="Q2" s="1" t="n">
        <v>20</v>
      </c>
      <c r="R2" s="1" t="n">
        <v>20</v>
      </c>
      <c r="S2" s="1" t="n">
        <v>20</v>
      </c>
      <c r="T2" s="1" t="n">
        <v>20</v>
      </c>
      <c r="U2" s="11" t="n">
        <v>17</v>
      </c>
      <c r="V2" s="1" t="n">
        <v>40</v>
      </c>
      <c r="W2" s="1" t="n">
        <v>20</v>
      </c>
      <c r="X2" s="11" t="n">
        <v>20</v>
      </c>
    </row>
    <row r="3" customFormat="false" ht="12.75" hidden="false" customHeight="false" outlineLevel="0" collapsed="false">
      <c r="A3" s="1" t="s">
        <v>161</v>
      </c>
      <c r="B3" s="1" t="s">
        <v>162</v>
      </c>
      <c r="C3" s="1" t="n">
        <v>1994</v>
      </c>
      <c r="D3" s="2" t="n">
        <f aca="false">SUM(F3:X3)</f>
        <v>194</v>
      </c>
      <c r="E3" s="3" t="n">
        <f aca="false">SUM(IF(COUNT(F3:X3)&lt;10,F3:X3,LARGE(F3:X3,{1,2,3,4,5,6,7,8,9,10})))</f>
        <v>184</v>
      </c>
      <c r="F3" s="1" t="n">
        <v>20</v>
      </c>
      <c r="G3" s="1" t="n">
        <v>20</v>
      </c>
      <c r="I3" s="1" t="n">
        <v>20</v>
      </c>
      <c r="J3" s="1" t="n">
        <v>20</v>
      </c>
      <c r="K3" s="1" t="n">
        <v>13</v>
      </c>
      <c r="L3" s="11" t="n">
        <v>10</v>
      </c>
      <c r="N3" s="1" t="n">
        <v>17</v>
      </c>
      <c r="O3" s="1" t="n">
        <v>20</v>
      </c>
      <c r="S3" s="1" t="n">
        <v>17</v>
      </c>
      <c r="T3" s="1" t="n">
        <v>17</v>
      </c>
      <c r="U3" s="1" t="n">
        <v>20</v>
      </c>
    </row>
    <row r="4" customFormat="false" ht="12.75" hidden="false" customHeight="false" outlineLevel="0" collapsed="false">
      <c r="A4" s="1" t="s">
        <v>105</v>
      </c>
      <c r="B4" s="1" t="s">
        <v>106</v>
      </c>
      <c r="C4" s="1" t="n">
        <v>1995</v>
      </c>
      <c r="D4" s="2" t="n">
        <f aca="false">SUM(F4:X4)</f>
        <v>220</v>
      </c>
      <c r="E4" s="3" t="n">
        <f aca="false">SUM(IF(COUNT(F4:X4)&lt;10,F4:X4,LARGE(F4:X4,{1,2,3,4,5,6,7,8,9,10})))</f>
        <v>178</v>
      </c>
      <c r="F4" s="11" t="n">
        <v>12</v>
      </c>
      <c r="G4" s="1" t="n">
        <v>15</v>
      </c>
      <c r="H4" s="1" t="n">
        <v>17</v>
      </c>
      <c r="I4" s="1" t="n">
        <v>15</v>
      </c>
      <c r="J4" s="1" t="n">
        <v>15</v>
      </c>
      <c r="K4" s="1" t="n">
        <v>17</v>
      </c>
      <c r="L4" s="1" t="n">
        <v>20</v>
      </c>
      <c r="N4" s="1" t="n">
        <v>15</v>
      </c>
      <c r="O4" s="11" t="n">
        <v>15</v>
      </c>
      <c r="Q4" s="11" t="n">
        <v>15</v>
      </c>
      <c r="V4" s="1" t="n">
        <v>30</v>
      </c>
      <c r="W4" s="1" t="n">
        <v>17</v>
      </c>
      <c r="X4" s="1" t="n">
        <v>17</v>
      </c>
    </row>
    <row r="5" customFormat="false" ht="12.75" hidden="false" customHeight="false" outlineLevel="0" collapsed="false">
      <c r="A5" s="1" t="s">
        <v>50</v>
      </c>
      <c r="B5" s="1" t="s">
        <v>162</v>
      </c>
      <c r="C5" s="1" t="n">
        <v>1994</v>
      </c>
      <c r="D5" s="2" t="n">
        <f aca="false">SUM(F5:X5)</f>
        <v>173</v>
      </c>
      <c r="E5" s="3" t="n">
        <f aca="false">SUM(IF(COUNT(F5:X5)&lt;10,F5:X5,LARGE(F5:X5,{1,2,3,4,5,6,7,8,9,10})))</f>
        <v>140</v>
      </c>
      <c r="F5" s="1" t="n">
        <v>15</v>
      </c>
      <c r="G5" s="1" t="n">
        <v>17</v>
      </c>
      <c r="I5" s="11" t="n">
        <v>11</v>
      </c>
      <c r="J5" s="1" t="n">
        <v>13</v>
      </c>
      <c r="K5" s="1" t="n">
        <v>15</v>
      </c>
      <c r="L5" s="11" t="n">
        <v>11</v>
      </c>
      <c r="N5" s="1" t="n">
        <v>13</v>
      </c>
      <c r="O5" s="1" t="n">
        <v>13</v>
      </c>
      <c r="P5" s="1" t="n">
        <v>12</v>
      </c>
      <c r="Q5" s="1" t="n">
        <v>17</v>
      </c>
      <c r="S5" s="1" t="n">
        <v>13</v>
      </c>
      <c r="T5" s="1" t="n">
        <v>12</v>
      </c>
      <c r="U5" s="11" t="n">
        <v>11</v>
      </c>
    </row>
    <row r="6" customFormat="false" ht="12.75" hidden="false" customHeight="false" outlineLevel="0" collapsed="false">
      <c r="A6" s="1" t="s">
        <v>163</v>
      </c>
      <c r="B6" s="1" t="s">
        <v>143</v>
      </c>
      <c r="C6" s="1" t="n">
        <v>1995</v>
      </c>
      <c r="D6" s="2" t="n">
        <f aca="false">SUM(F6:X6)</f>
        <v>218</v>
      </c>
      <c r="E6" s="3" t="n">
        <f aca="false">SUM(IF(COUNT(F6:X6)&lt;10,F6:X6,LARGE(F6:X6,{1,2,3,4,5,6,7,8,9,10})))</f>
        <v>139</v>
      </c>
      <c r="F6" s="1" t="n">
        <v>13</v>
      </c>
      <c r="G6" s="1" t="n">
        <v>12</v>
      </c>
      <c r="H6" s="1" t="n">
        <v>15</v>
      </c>
      <c r="I6" s="11" t="n">
        <v>10</v>
      </c>
      <c r="J6" s="1" t="n">
        <v>12</v>
      </c>
      <c r="K6" s="1" t="n">
        <v>12</v>
      </c>
      <c r="L6" s="1" t="n">
        <v>12</v>
      </c>
      <c r="N6" s="11" t="n">
        <v>12</v>
      </c>
      <c r="O6" s="11" t="n">
        <v>12</v>
      </c>
      <c r="P6" s="1" t="n">
        <v>13</v>
      </c>
      <c r="Q6" s="1" t="n">
        <v>13</v>
      </c>
      <c r="S6" s="11" t="n">
        <v>12</v>
      </c>
      <c r="T6" s="11" t="n">
        <v>11</v>
      </c>
      <c r="U6" s="11" t="n">
        <v>10</v>
      </c>
      <c r="V6" s="1" t="n">
        <v>24</v>
      </c>
      <c r="W6" s="11" t="n">
        <v>12</v>
      </c>
      <c r="X6" s="1" t="n">
        <v>13</v>
      </c>
    </row>
    <row r="7" customFormat="false" ht="12.75" hidden="false" customHeight="false" outlineLevel="0" collapsed="false">
      <c r="A7" s="1" t="s">
        <v>107</v>
      </c>
      <c r="B7" s="1" t="s">
        <v>164</v>
      </c>
      <c r="C7" s="1" t="n">
        <v>1996</v>
      </c>
      <c r="D7" s="2" t="n">
        <f aca="false">SUM(F7:X7)</f>
        <v>93</v>
      </c>
      <c r="E7" s="3" t="n">
        <f aca="false">SUM(IF(COUNT(F7:X7)&lt;10,F7:X7,LARGE(F7:X7,{1,2,3,4,5,6,7,8,9,10})))</f>
        <v>93</v>
      </c>
      <c r="F7" s="1" t="n">
        <v>11</v>
      </c>
      <c r="G7" s="1" t="n">
        <v>13</v>
      </c>
      <c r="L7" s="1" t="n">
        <v>13</v>
      </c>
      <c r="N7" s="1" t="n">
        <v>11</v>
      </c>
      <c r="P7" s="1" t="n">
        <v>15</v>
      </c>
      <c r="W7" s="1" t="n">
        <v>15</v>
      </c>
      <c r="X7" s="1" t="n">
        <v>15</v>
      </c>
    </row>
    <row r="8" customFormat="false" ht="12.75" hidden="false" customHeight="false" outlineLevel="0" collapsed="false">
      <c r="A8" s="1" t="s">
        <v>165</v>
      </c>
      <c r="B8" s="1" t="s">
        <v>166</v>
      </c>
      <c r="C8" s="1" t="n">
        <v>1996</v>
      </c>
      <c r="D8" s="2" t="n">
        <f aca="false">SUM(F8:X8)</f>
        <v>68</v>
      </c>
      <c r="E8" s="3" t="n">
        <f aca="false">SUM(IF(COUNT(F8:X8)&lt;10,F8:X8,LARGE(F8:X8,{1,2,3,4,5,6,7,8,9,10})))</f>
        <v>68</v>
      </c>
      <c r="J8" s="1" t="n">
        <v>11</v>
      </c>
      <c r="L8" s="1" t="n">
        <v>9</v>
      </c>
      <c r="T8" s="1" t="n">
        <v>9</v>
      </c>
      <c r="V8" s="1" t="n">
        <v>26</v>
      </c>
      <c r="W8" s="1" t="n">
        <v>13</v>
      </c>
    </row>
    <row r="9" customFormat="false" ht="12.75" hidden="false" customHeight="false" outlineLevel="0" collapsed="false">
      <c r="A9" s="15" t="s">
        <v>167</v>
      </c>
      <c r="B9" s="15" t="s">
        <v>168</v>
      </c>
      <c r="C9" s="1" t="n">
        <v>1996</v>
      </c>
      <c r="D9" s="2" t="n">
        <f aca="false">SUM(F9:X9)</f>
        <v>61</v>
      </c>
      <c r="E9" s="3" t="n">
        <f aca="false">SUM(IF(COUNT(F9:X9)&lt;10,F9:X9,LARGE(F9:X9,{1,2,3,4,5,6,7,8,9,10})))</f>
        <v>61</v>
      </c>
      <c r="I9" s="1" t="n">
        <v>12</v>
      </c>
      <c r="L9" s="1" t="n">
        <v>15</v>
      </c>
      <c r="V9" s="1" t="n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06:05Z</dcterms:created>
  <dc:creator>Baja</dc:creator>
  <dc:description/>
  <dc:language>en-US</dc:language>
  <cp:lastModifiedBy>Rostik</cp:lastModifiedBy>
  <dcterms:modified xsi:type="dcterms:W3CDTF">2009-10-10T15:18:29Z</dcterms:modified>
  <cp:revision>0</cp:revision>
  <dc:subject/>
  <dc:title/>
</cp:coreProperties>
</file>